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データ入力シート" sheetId="1" state="visible" r:id="rId2"/>
    <sheet name="データ入力シート2" sheetId="2" state="visible" r:id="rId3"/>
    <sheet name="理事用個人" sheetId="3" state="visible" r:id="rId4"/>
    <sheet name="理事用個人 (2)" sheetId="4" state="visible" r:id="rId5"/>
  </sheets>
  <definedNames>
    <definedName function="false" hidden="false" localSheetId="0" name="_xlnm.Print_Area" vbProcedure="false">データ入力シート!$A$1:$G$74</definedName>
    <definedName function="false" hidden="false" localSheetId="1" name="_xlnm.Print_Area" vbProcedure="false">データ入力シート2!$A$9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2">
  <si>
    <t xml:space="preserve">チーム名</t>
  </si>
  <si>
    <t xml:space="preserve">←賞状に書く際の正式名で。例：米子市立○○中学校、○○バドミントンクラブ</t>
  </si>
  <si>
    <t xml:space="preserve">省略したチーム名</t>
  </si>
  <si>
    <t xml:space="preserve">←境一、スペースのような省略した形のチーム名。</t>
  </si>
  <si>
    <t xml:space="preserve">電話</t>
  </si>
  <si>
    <t xml:space="preserve">監督</t>
  </si>
  <si>
    <t xml:space="preserve">複数の場合、続けて入力</t>
  </si>
  <si>
    <t xml:space="preserve">コーチ</t>
  </si>
  <si>
    <t xml:space="preserve">例：田中一郎、山本花子</t>
  </si>
  <si>
    <t xml:space="preserve">FAX</t>
  </si>
  <si>
    <t xml:space="preserve">メールアドレス</t>
  </si>
  <si>
    <t xml:space="preserve">選手名簿はランキング順に記入。</t>
  </si>
  <si>
    <r>
      <rPr>
        <sz val="11"/>
        <color rgb="FF000000"/>
        <rFont val="Noto Sans"/>
        <family val="2"/>
      </rPr>
      <t xml:space="preserve">※名字と名前の間に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マス空ける</t>
    </r>
  </si>
  <si>
    <t xml:space="preserve">名前</t>
  </si>
  <si>
    <t xml:space="preserve">ふりがな</t>
  </si>
  <si>
    <t xml:space="preserve">学年</t>
  </si>
  <si>
    <t xml:space="preserve">ホープ</t>
  </si>
  <si>
    <t xml:space="preserve">県登録番号</t>
  </si>
  <si>
    <t xml:space="preserve">東部地区総体の結果</t>
  </si>
  <si>
    <t xml:space="preserve">男子シングルス１</t>
  </si>
  <si>
    <t xml:space="preserve">男子シングルス２</t>
  </si>
  <si>
    <t xml:space="preserve">男子シングルス３</t>
  </si>
  <si>
    <t xml:space="preserve">男子シングルス４</t>
  </si>
  <si>
    <t xml:space="preserve">男子シングルス５</t>
  </si>
  <si>
    <t xml:space="preserve">男子シングルス６</t>
  </si>
  <si>
    <t xml:space="preserve">男子シングルス７</t>
  </si>
  <si>
    <t xml:space="preserve">男子シングルス８</t>
  </si>
  <si>
    <t xml:space="preserve">男子シングルス９</t>
  </si>
  <si>
    <t xml:space="preserve">男子シングルス１０</t>
  </si>
  <si>
    <t xml:space="preserve">男子シングルス１１</t>
  </si>
  <si>
    <t xml:space="preserve">男子シングルス１２</t>
  </si>
  <si>
    <t xml:space="preserve">男子シングルス１３</t>
  </si>
  <si>
    <t xml:space="preserve">男子シングルス１４</t>
  </si>
  <si>
    <t xml:space="preserve">男子シングルス１５</t>
  </si>
  <si>
    <t xml:space="preserve">男子シングルス１６</t>
  </si>
  <si>
    <t xml:space="preserve">男子シングルス１７</t>
  </si>
  <si>
    <t xml:space="preserve">男子シングルス１８</t>
  </si>
  <si>
    <t xml:space="preserve">男子シングルス１９</t>
  </si>
  <si>
    <t xml:space="preserve">男子シングルス２０</t>
  </si>
  <si>
    <t xml:space="preserve">男子ダブルス１</t>
  </si>
  <si>
    <t xml:space="preserve">男子ダブルス２</t>
  </si>
  <si>
    <t xml:space="preserve">男子ダブルス３</t>
  </si>
  <si>
    <t xml:space="preserve">男子ダブルス４</t>
  </si>
  <si>
    <t xml:space="preserve">男子ダブルス５</t>
  </si>
  <si>
    <t xml:space="preserve">男子ダブルス６</t>
  </si>
  <si>
    <t xml:space="preserve">男子ダブルス７</t>
  </si>
  <si>
    <t xml:space="preserve">男子ダブルス８</t>
  </si>
  <si>
    <t xml:space="preserve">男子ダブルス９</t>
  </si>
  <si>
    <t xml:space="preserve">男子ダブルス１０</t>
  </si>
  <si>
    <t xml:space="preserve">男子ダブルス１１</t>
  </si>
  <si>
    <t xml:space="preserve">男子ダブルス１２</t>
  </si>
  <si>
    <t xml:space="preserve">男子ダブルス１３</t>
  </si>
  <si>
    <t xml:space="preserve">男子ダブルス１４</t>
  </si>
  <si>
    <t xml:space="preserve">男子ダブルス１５</t>
  </si>
  <si>
    <t xml:space="preserve">男子ダブルス１６</t>
  </si>
  <si>
    <t xml:space="preserve">男子ダブルス１７</t>
  </si>
  <si>
    <t xml:space="preserve">男子ダブルス１８</t>
  </si>
  <si>
    <t xml:space="preserve">男子ダブルス１９</t>
  </si>
  <si>
    <t xml:space="preserve">男子ダブルス２０</t>
  </si>
  <si>
    <t xml:space="preserve">このシートは、データ入力シートがいっぱいになって書けなくなったときに使用してください。</t>
  </si>
  <si>
    <t xml:space="preserve">男子シングルス２１</t>
  </si>
  <si>
    <t xml:space="preserve">男子シングルス２２</t>
  </si>
  <si>
    <t xml:space="preserve">男子シングルス２３</t>
  </si>
  <si>
    <t xml:space="preserve">男子シングルス２４</t>
  </si>
  <si>
    <t xml:space="preserve">男子シングルス２５</t>
  </si>
  <si>
    <t xml:space="preserve">男子シングルス２６</t>
  </si>
  <si>
    <t xml:space="preserve">男子シングルス２７</t>
  </si>
  <si>
    <t xml:space="preserve">男子シングルス２８</t>
  </si>
  <si>
    <t xml:space="preserve">男子シングルス２９</t>
  </si>
  <si>
    <t xml:space="preserve">男子シングルス３０</t>
  </si>
  <si>
    <t xml:space="preserve">男子シングルス３１</t>
  </si>
  <si>
    <t xml:space="preserve">男子シングルス３２</t>
  </si>
  <si>
    <t xml:space="preserve">男子シングルス３３</t>
  </si>
  <si>
    <t xml:space="preserve">男子シングルス３４</t>
  </si>
  <si>
    <t xml:space="preserve">男子シングルス３５</t>
  </si>
  <si>
    <t xml:space="preserve">男子シングルス３６</t>
  </si>
  <si>
    <t xml:space="preserve">男子シングルス３７</t>
  </si>
  <si>
    <t xml:space="preserve">男子シングルス３８</t>
  </si>
  <si>
    <t xml:space="preserve">男子シングルス３９</t>
  </si>
  <si>
    <t xml:space="preserve">男子シングルス４０</t>
  </si>
  <si>
    <t xml:space="preserve">男子ダブルス２１</t>
  </si>
  <si>
    <t xml:space="preserve">男子ダブルス２２</t>
  </si>
  <si>
    <t xml:space="preserve">男子ダブルス２３</t>
  </si>
  <si>
    <t xml:space="preserve">男子ダブルス２４</t>
  </si>
  <si>
    <t xml:space="preserve">男子ダブルス２５</t>
  </si>
  <si>
    <t xml:space="preserve">男子ダブルス２６</t>
  </si>
  <si>
    <t xml:space="preserve">男子ダブルス２７</t>
  </si>
  <si>
    <t xml:space="preserve">男子ダブルス２８</t>
  </si>
  <si>
    <t xml:space="preserve">男子ダブルス２９</t>
  </si>
  <si>
    <t xml:space="preserve">男子ダブルス３０</t>
  </si>
  <si>
    <t xml:space="preserve">男子ダブルス３１</t>
  </si>
  <si>
    <t xml:space="preserve">男子ダブルス３２</t>
  </si>
  <si>
    <t xml:space="preserve">男子ダブルス３３</t>
  </si>
  <si>
    <t xml:space="preserve">男子ダブルス３４</t>
  </si>
  <si>
    <t xml:space="preserve">男子ダブルス３５</t>
  </si>
  <si>
    <t xml:space="preserve">男子ダブルス３６</t>
  </si>
  <si>
    <t xml:space="preserve">男子ダブルス３７</t>
  </si>
  <si>
    <t xml:space="preserve">男子ダブルス３８</t>
  </si>
  <si>
    <t xml:space="preserve">男子ダブルス３９</t>
  </si>
  <si>
    <t xml:space="preserve">男子ダブルス４０</t>
  </si>
  <si>
    <t xml:space="preserve">MS</t>
  </si>
  <si>
    <t xml:space="preserve">M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FFFF"/>
      <name val="DejaVu Sans"/>
      <family val="2"/>
    </font>
    <font>
      <sz val="11"/>
      <color rgb="FFFFFFFF"/>
      <name val="Calibri"/>
      <family val="2"/>
    </font>
    <font>
      <sz val="11"/>
      <color rgb="FFFF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9920</xdr:colOff>
      <xdr:row>29</xdr:row>
      <xdr:rowOff>85680</xdr:rowOff>
    </xdr:from>
    <xdr:to>
      <xdr:col>8</xdr:col>
      <xdr:colOff>1080</xdr:colOff>
      <xdr:row>32</xdr:row>
      <xdr:rowOff>114480</xdr:rowOff>
    </xdr:to>
    <xdr:sp>
      <xdr:nvSpPr>
        <xdr:cNvPr id="0" name="正方形/長方形 1"/>
        <xdr:cNvSpPr/>
      </xdr:nvSpPr>
      <xdr:spPr>
        <a:xfrm>
          <a:off x="3359160" y="5095800"/>
          <a:ext cx="4078440" cy="543240"/>
        </a:xfrm>
        <a:prstGeom prst="rect">
          <a:avLst/>
        </a:prstGeom>
        <a:solidFill>
          <a:srgbClr val="63252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コピー、貼り付けはＯＫですが、切り取り、行列の削除をおこなうと、リンクがくずれますので、おやめ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2</xdr:row>
      <xdr:rowOff>47520</xdr:rowOff>
    </xdr:from>
    <xdr:to>
      <xdr:col>9</xdr:col>
      <xdr:colOff>701640</xdr:colOff>
      <xdr:row>6</xdr:row>
      <xdr:rowOff>47520</xdr:rowOff>
    </xdr:to>
    <xdr:sp>
      <xdr:nvSpPr>
        <xdr:cNvPr id="1" name="正方形/長方形 4"/>
        <xdr:cNvSpPr/>
      </xdr:nvSpPr>
      <xdr:spPr>
        <a:xfrm>
          <a:off x="7277040" y="390600"/>
          <a:ext cx="2110680" cy="6858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県登録番号とは、鳥取県バドミントン協会登録番号で、Ｔ＋数字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桁の番号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6</xdr:row>
      <xdr:rowOff>152640</xdr:rowOff>
    </xdr:from>
    <xdr:to>
      <xdr:col>10</xdr:col>
      <xdr:colOff>1100880</xdr:colOff>
      <xdr:row>10</xdr:row>
      <xdr:rowOff>133200</xdr:rowOff>
    </xdr:to>
    <xdr:sp>
      <xdr:nvSpPr>
        <xdr:cNvPr id="2" name="正方形/長方形 5"/>
        <xdr:cNvSpPr/>
      </xdr:nvSpPr>
      <xdr:spPr>
        <a:xfrm>
          <a:off x="7287120" y="1181520"/>
          <a:ext cx="3999960" cy="666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東部地区総体の結果は、シングルス、ダブルス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16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位までに入った選手のみお書きください。シード等の参考に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例「シングルス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位」「ダブルスベスト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16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720</xdr:colOff>
      <xdr:row>29</xdr:row>
      <xdr:rowOff>85680</xdr:rowOff>
    </xdr:from>
    <xdr:to>
      <xdr:col>2</xdr:col>
      <xdr:colOff>321840</xdr:colOff>
      <xdr:row>32</xdr:row>
      <xdr:rowOff>114480</xdr:rowOff>
    </xdr:to>
    <xdr:sp>
      <xdr:nvSpPr>
        <xdr:cNvPr id="3" name="正方形/長方形 6"/>
        <xdr:cNvSpPr/>
      </xdr:nvSpPr>
      <xdr:spPr>
        <a:xfrm>
          <a:off x="189720" y="5095800"/>
          <a:ext cx="3051360" cy="5432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枠がいっぱいになった場合は「データ入力シート２」に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680</xdr:colOff>
      <xdr:row>11</xdr:row>
      <xdr:rowOff>47520</xdr:rowOff>
    </xdr:from>
    <xdr:to>
      <xdr:col>10</xdr:col>
      <xdr:colOff>1100880</xdr:colOff>
      <xdr:row>19</xdr:row>
      <xdr:rowOff>9360</xdr:rowOff>
    </xdr:to>
    <xdr:sp>
      <xdr:nvSpPr>
        <xdr:cNvPr id="4" name="正方形/長方形 7"/>
        <xdr:cNvSpPr/>
      </xdr:nvSpPr>
      <xdr:spPr>
        <a:xfrm>
          <a:off x="7296840" y="1933560"/>
          <a:ext cx="3990240" cy="13716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ホープの欄は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経験者（小学校の時に県登録している）は１を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経験者ではない（中学校で初めて県登録）選手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月のホープ大会に出場希望ではない選手は２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出場するか分からない選手は３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出場を希望している選手は４を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240</xdr:colOff>
      <xdr:row>29</xdr:row>
      <xdr:rowOff>76320</xdr:rowOff>
    </xdr:from>
    <xdr:to>
      <xdr:col>10</xdr:col>
      <xdr:colOff>1100880</xdr:colOff>
      <xdr:row>32</xdr:row>
      <xdr:rowOff>104400</xdr:rowOff>
    </xdr:to>
    <xdr:sp>
      <xdr:nvSpPr>
        <xdr:cNvPr id="5" name="正方形/長方形 1"/>
        <xdr:cNvSpPr/>
      </xdr:nvSpPr>
      <xdr:spPr>
        <a:xfrm>
          <a:off x="3048480" y="5086440"/>
          <a:ext cx="8238600" cy="542520"/>
        </a:xfrm>
        <a:prstGeom prst="rect">
          <a:avLst/>
        </a:prstGeom>
        <a:solidFill>
          <a:srgbClr val="63252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コピー、貼り付けはＯＫですが、切り取り、行列の削除をおこなうと、リンクがくずれますので、おやめ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2</xdr:row>
      <xdr:rowOff>47520</xdr:rowOff>
    </xdr:from>
    <xdr:to>
      <xdr:col>9</xdr:col>
      <xdr:colOff>701640</xdr:colOff>
      <xdr:row>6</xdr:row>
      <xdr:rowOff>47520</xdr:rowOff>
    </xdr:to>
    <xdr:sp>
      <xdr:nvSpPr>
        <xdr:cNvPr id="6" name="正方形/長方形 2"/>
        <xdr:cNvSpPr/>
      </xdr:nvSpPr>
      <xdr:spPr>
        <a:xfrm>
          <a:off x="7277040" y="390600"/>
          <a:ext cx="2110680" cy="6858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県登録番号とは、鳥取県バドミントン協会登録番号で、Ｔ＋数字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桁の番号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9920</xdr:colOff>
      <xdr:row>2</xdr:row>
      <xdr:rowOff>66960</xdr:rowOff>
    </xdr:from>
    <xdr:to>
      <xdr:col>13</xdr:col>
      <xdr:colOff>91800</xdr:colOff>
      <xdr:row>6</xdr:row>
      <xdr:rowOff>47520</xdr:rowOff>
    </xdr:to>
    <xdr:sp>
      <xdr:nvSpPr>
        <xdr:cNvPr id="7" name="正方形/長方形 3"/>
        <xdr:cNvSpPr/>
      </xdr:nvSpPr>
      <xdr:spPr>
        <a:xfrm>
          <a:off x="9486000" y="410040"/>
          <a:ext cx="4008600" cy="666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東部地区総体の結果は、シングルス、ダブルス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16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位までに入った選手のみお書きください。シード等の参考に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例「シングルス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位」「ダブルスベスト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16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9520</xdr:colOff>
      <xdr:row>8</xdr:row>
      <xdr:rowOff>0</xdr:rowOff>
    </xdr:from>
    <xdr:to>
      <xdr:col>10</xdr:col>
      <xdr:colOff>1181520</xdr:colOff>
      <xdr:row>15</xdr:row>
      <xdr:rowOff>142560</xdr:rowOff>
    </xdr:to>
    <xdr:sp>
      <xdr:nvSpPr>
        <xdr:cNvPr id="8" name="正方形/長方形 4"/>
        <xdr:cNvSpPr/>
      </xdr:nvSpPr>
      <xdr:spPr>
        <a:xfrm>
          <a:off x="7366680" y="1371600"/>
          <a:ext cx="4001040" cy="13428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ホープの欄は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経験者（小学校の時に県登録している）は１を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経験者ではない（中学校で初めて県登録）選手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月のホープ大会に出場希望ではない選手は２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出場するか分からない選手は３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出場を希望している選手は４を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8.37"/>
    <col collapsed="false" customWidth="true" hidden="false" outlineLevel="0" max="3" min="3" style="0" width="17.99"/>
    <col collapsed="false" customWidth="true" hidden="false" outlineLevel="0" max="5" min="4" style="0" width="5.75"/>
    <col collapsed="false" customWidth="true" hidden="false" outlineLevel="0" max="6" min="6" style="0" width="10.25"/>
    <col collapsed="false" customWidth="true" hidden="false" outlineLevel="0" max="7" min="7" style="0" width="14.37"/>
    <col collapsed="false" customWidth="true" hidden="false" outlineLevel="0" max="8" min="8" style="0" width="2.37"/>
    <col collapsed="false" customWidth="true" hidden="false" outlineLevel="0" max="9" min="9" style="0" width="15.62"/>
    <col collapsed="false" customWidth="true" hidden="false" outlineLevel="0" max="10" min="10" style="0" width="18.74"/>
    <col collapsed="false" customWidth="true" hidden="false" outlineLevel="0" max="11" min="11" style="0" width="20.25"/>
    <col collapsed="false" customWidth="true" hidden="false" outlineLevel="0" max="13" min="13" style="0" width="10.99"/>
    <col collapsed="false" customWidth="true" hidden="false" outlineLevel="0" max="14" min="14" style="0" width="15.24"/>
  </cols>
  <sheetData>
    <row r="1" customFormat="false" ht="13.5" hidden="false" customHeight="false" outlineLevel="0" collapsed="false">
      <c r="A1" s="1" t="s">
        <v>0</v>
      </c>
      <c r="B1" s="2"/>
      <c r="C1" s="3" t="s">
        <v>1</v>
      </c>
    </row>
    <row r="2" customFormat="false" ht="13.5" hidden="false" customHeight="false" outlineLevel="0" collapsed="false">
      <c r="A2" s="1" t="s">
        <v>2</v>
      </c>
      <c r="B2" s="2"/>
      <c r="C2" s="3" t="s">
        <v>3</v>
      </c>
    </row>
    <row r="3" customFormat="false" ht="13.5" hidden="false" customHeight="false" outlineLevel="0" collapsed="false">
      <c r="A3" s="1" t="s">
        <v>4</v>
      </c>
      <c r="B3" s="2"/>
    </row>
    <row r="4" customFormat="false" ht="13.5" hidden="false" customHeight="false" outlineLevel="0" collapsed="false">
      <c r="A4" s="1" t="s">
        <v>5</v>
      </c>
      <c r="B4" s="2"/>
      <c r="C4" s="4" t="s">
        <v>6</v>
      </c>
    </row>
    <row r="5" customFormat="false" ht="13.5" hidden="false" customHeight="false" outlineLevel="0" collapsed="false">
      <c r="A5" s="1" t="s">
        <v>7</v>
      </c>
      <c r="B5" s="2"/>
      <c r="C5" s="5" t="s">
        <v>8</v>
      </c>
    </row>
    <row r="6" customFormat="false" ht="13.5" hidden="false" customHeight="false" outlineLevel="0" collapsed="false">
      <c r="A6" s="6" t="s">
        <v>9</v>
      </c>
      <c r="B6" s="2"/>
    </row>
    <row r="7" customFormat="false" ht="13.5" hidden="false" customHeight="false" outlineLevel="0" collapsed="false">
      <c r="A7" s="1" t="s">
        <v>10</v>
      </c>
      <c r="B7" s="7"/>
      <c r="D7" s="3" t="s">
        <v>11</v>
      </c>
    </row>
    <row r="8" customFormat="false" ht="13.5" hidden="false" customHeight="false" outlineLevel="0" collapsed="false">
      <c r="B8" s="8" t="s">
        <v>12</v>
      </c>
      <c r="C8" s="8" t="s">
        <v>12</v>
      </c>
      <c r="D8" s="8"/>
      <c r="E8" s="8"/>
      <c r="H8" s="8"/>
    </row>
    <row r="9" customFormat="false" ht="13.5" hidden="false" customHeight="false" outlineLevel="0" collapsed="false">
      <c r="A9" s="6" t="n">
        <f aca="false">B2</f>
        <v>0</v>
      </c>
      <c r="B9" s="9" t="s">
        <v>13</v>
      </c>
      <c r="C9" s="9" t="s">
        <v>14</v>
      </c>
      <c r="D9" s="9" t="s">
        <v>15</v>
      </c>
      <c r="E9" s="9" t="s">
        <v>16</v>
      </c>
      <c r="F9" s="10" t="s">
        <v>17</v>
      </c>
      <c r="G9" s="10" t="s">
        <v>18</v>
      </c>
      <c r="H9" s="8"/>
    </row>
    <row r="10" customFormat="false" ht="13.5" hidden="false" customHeight="false" outlineLevel="0" collapsed="false">
      <c r="A10" s="1" t="s">
        <v>19</v>
      </c>
      <c r="B10" s="11"/>
      <c r="C10" s="11"/>
      <c r="D10" s="11"/>
      <c r="E10" s="11"/>
      <c r="F10" s="11"/>
      <c r="G10" s="11"/>
      <c r="H10" s="8"/>
    </row>
    <row r="11" customFormat="false" ht="13.5" hidden="false" customHeight="false" outlineLevel="0" collapsed="false">
      <c r="A11" s="1" t="s">
        <v>20</v>
      </c>
      <c r="B11" s="11"/>
      <c r="C11" s="11"/>
      <c r="D11" s="11"/>
      <c r="E11" s="11"/>
      <c r="F11" s="11"/>
      <c r="G11" s="11"/>
      <c r="H11" s="8"/>
    </row>
    <row r="12" customFormat="false" ht="13.5" hidden="false" customHeight="false" outlineLevel="0" collapsed="false">
      <c r="A12" s="1" t="s">
        <v>21</v>
      </c>
      <c r="B12" s="11"/>
      <c r="C12" s="11"/>
      <c r="D12" s="11"/>
      <c r="E12" s="11"/>
      <c r="F12" s="11"/>
      <c r="G12" s="11"/>
      <c r="H12" s="8"/>
    </row>
    <row r="13" customFormat="false" ht="13.5" hidden="false" customHeight="false" outlineLevel="0" collapsed="false">
      <c r="A13" s="1" t="s">
        <v>22</v>
      </c>
      <c r="B13" s="11"/>
      <c r="C13" s="11"/>
      <c r="D13" s="11"/>
      <c r="E13" s="11"/>
      <c r="F13" s="11"/>
      <c r="G13" s="11"/>
      <c r="H13" s="8"/>
    </row>
    <row r="14" customFormat="false" ht="13.5" hidden="false" customHeight="false" outlineLevel="0" collapsed="false">
      <c r="A14" s="1" t="s">
        <v>23</v>
      </c>
      <c r="B14" s="11"/>
      <c r="C14" s="11"/>
      <c r="D14" s="11"/>
      <c r="E14" s="11"/>
      <c r="F14" s="11"/>
      <c r="G14" s="11"/>
      <c r="H14" s="8"/>
    </row>
    <row r="15" customFormat="false" ht="13.5" hidden="false" customHeight="false" outlineLevel="0" collapsed="false">
      <c r="A15" s="1" t="s">
        <v>24</v>
      </c>
      <c r="B15" s="11"/>
      <c r="C15" s="11"/>
      <c r="D15" s="11"/>
      <c r="E15" s="11"/>
      <c r="F15" s="11"/>
      <c r="G15" s="11"/>
      <c r="H15" s="8"/>
    </row>
    <row r="16" customFormat="false" ht="14.25" hidden="false" customHeight="true" outlineLevel="0" collapsed="false">
      <c r="A16" s="1" t="s">
        <v>25</v>
      </c>
      <c r="B16" s="11"/>
      <c r="C16" s="11"/>
      <c r="D16" s="11"/>
      <c r="E16" s="11"/>
      <c r="F16" s="11"/>
      <c r="G16" s="11"/>
      <c r="H16" s="8"/>
    </row>
    <row r="17" customFormat="false" ht="14.25" hidden="false" customHeight="true" outlineLevel="0" collapsed="false">
      <c r="A17" s="1" t="s">
        <v>26</v>
      </c>
      <c r="B17" s="11"/>
      <c r="C17" s="11"/>
      <c r="D17" s="11"/>
      <c r="E17" s="11"/>
      <c r="F17" s="11"/>
      <c r="G17" s="11"/>
      <c r="H17" s="8"/>
    </row>
    <row r="18" customFormat="false" ht="14.25" hidden="false" customHeight="true" outlineLevel="0" collapsed="false">
      <c r="A18" s="1" t="s">
        <v>27</v>
      </c>
      <c r="B18" s="11"/>
      <c r="C18" s="11"/>
      <c r="D18" s="11"/>
      <c r="E18" s="11"/>
      <c r="F18" s="11"/>
      <c r="G18" s="11"/>
      <c r="H18" s="8"/>
    </row>
    <row r="19" customFormat="false" ht="14.25" hidden="false" customHeight="true" outlineLevel="0" collapsed="false">
      <c r="A19" s="1" t="s">
        <v>28</v>
      </c>
      <c r="B19" s="11"/>
      <c r="C19" s="11"/>
      <c r="D19" s="11"/>
      <c r="E19" s="11"/>
      <c r="F19" s="11"/>
      <c r="G19" s="11"/>
      <c r="H19" s="8"/>
    </row>
    <row r="20" customFormat="false" ht="13.5" hidden="false" customHeight="false" outlineLevel="0" collapsed="false">
      <c r="A20" s="1" t="s">
        <v>29</v>
      </c>
      <c r="B20" s="11"/>
      <c r="C20" s="11"/>
      <c r="D20" s="11"/>
      <c r="E20" s="11"/>
      <c r="F20" s="11"/>
      <c r="G20" s="11"/>
      <c r="H20" s="8"/>
    </row>
    <row r="21" customFormat="false" ht="13.5" hidden="false" customHeight="false" outlineLevel="0" collapsed="false">
      <c r="A21" s="1" t="s">
        <v>30</v>
      </c>
      <c r="B21" s="11"/>
      <c r="C21" s="11"/>
      <c r="D21" s="11"/>
      <c r="E21" s="11"/>
      <c r="F21" s="11"/>
      <c r="G21" s="11"/>
      <c r="H21" s="8"/>
    </row>
    <row r="22" customFormat="false" ht="13.5" hidden="false" customHeight="false" outlineLevel="0" collapsed="false">
      <c r="A22" s="1" t="s">
        <v>31</v>
      </c>
      <c r="B22" s="11"/>
      <c r="C22" s="11"/>
      <c r="D22" s="11"/>
      <c r="E22" s="11"/>
      <c r="F22" s="11"/>
      <c r="G22" s="11"/>
      <c r="H22" s="8"/>
    </row>
    <row r="23" customFormat="false" ht="13.5" hidden="false" customHeight="false" outlineLevel="0" collapsed="false">
      <c r="A23" s="1" t="s">
        <v>32</v>
      </c>
      <c r="B23" s="11"/>
      <c r="C23" s="11"/>
      <c r="D23" s="11"/>
      <c r="E23" s="11"/>
      <c r="F23" s="11"/>
      <c r="G23" s="11"/>
      <c r="H23" s="8"/>
    </row>
    <row r="24" customFormat="false" ht="13.5" hidden="false" customHeight="false" outlineLevel="0" collapsed="false">
      <c r="A24" s="1" t="s">
        <v>33</v>
      </c>
      <c r="B24" s="11"/>
      <c r="C24" s="11"/>
      <c r="D24" s="11"/>
      <c r="E24" s="11"/>
      <c r="F24" s="11"/>
      <c r="G24" s="11"/>
      <c r="H24" s="8"/>
    </row>
    <row r="25" customFormat="false" ht="13.5" hidden="false" customHeight="false" outlineLevel="0" collapsed="false">
      <c r="A25" s="1" t="s">
        <v>34</v>
      </c>
      <c r="B25" s="11"/>
      <c r="C25" s="11"/>
      <c r="D25" s="11"/>
      <c r="E25" s="11"/>
      <c r="F25" s="11"/>
      <c r="G25" s="11"/>
      <c r="H25" s="8"/>
    </row>
    <row r="26" customFormat="false" ht="13.5" hidden="false" customHeight="false" outlineLevel="0" collapsed="false">
      <c r="A26" s="1" t="s">
        <v>35</v>
      </c>
      <c r="B26" s="11"/>
      <c r="C26" s="11"/>
      <c r="D26" s="11"/>
      <c r="E26" s="11"/>
      <c r="F26" s="11"/>
      <c r="G26" s="11"/>
      <c r="H26" s="8"/>
    </row>
    <row r="27" customFormat="false" ht="13.5" hidden="false" customHeight="false" outlineLevel="0" collapsed="false">
      <c r="A27" s="1" t="s">
        <v>36</v>
      </c>
      <c r="B27" s="11"/>
      <c r="C27" s="11"/>
      <c r="D27" s="11"/>
      <c r="E27" s="11"/>
      <c r="F27" s="11"/>
      <c r="G27" s="11"/>
      <c r="H27" s="8"/>
    </row>
    <row r="28" customFormat="false" ht="13.5" hidden="false" customHeight="false" outlineLevel="0" collapsed="false">
      <c r="A28" s="1" t="s">
        <v>37</v>
      </c>
      <c r="B28" s="11"/>
      <c r="C28" s="11"/>
      <c r="D28" s="11"/>
      <c r="E28" s="11"/>
      <c r="F28" s="11"/>
      <c r="G28" s="11"/>
      <c r="H28" s="8"/>
    </row>
    <row r="29" customFormat="false" ht="13.5" hidden="false" customHeight="false" outlineLevel="0" collapsed="false">
      <c r="A29" s="1" t="s">
        <v>38</v>
      </c>
      <c r="B29" s="11"/>
      <c r="C29" s="11"/>
      <c r="D29" s="11"/>
      <c r="E29" s="11"/>
      <c r="F29" s="11"/>
      <c r="G29" s="11"/>
      <c r="H29" s="8"/>
    </row>
    <row r="30" s="15" customFormat="true" ht="13.5" hidden="false" customHeight="false" outlineLevel="0" collapsed="false">
      <c r="A30" s="12"/>
      <c r="B30" s="13"/>
      <c r="C30" s="13"/>
      <c r="D30" s="13"/>
      <c r="E30" s="13"/>
      <c r="F30" s="13"/>
      <c r="G30" s="13"/>
      <c r="H30" s="14"/>
    </row>
    <row r="31" s="15" customFormat="true" ht="13.5" hidden="false" customHeight="false" outlineLevel="0" collapsed="false">
      <c r="A31" s="12"/>
      <c r="B31" s="13"/>
      <c r="C31" s="13"/>
      <c r="D31" s="13"/>
      <c r="E31" s="13"/>
      <c r="F31" s="13"/>
      <c r="G31" s="13"/>
      <c r="H31" s="14"/>
    </row>
    <row r="32" s="15" customFormat="true" ht="13.5" hidden="false" customHeight="false" outlineLevel="0" collapsed="false">
      <c r="A32" s="12"/>
      <c r="B32" s="13"/>
      <c r="C32" s="13"/>
      <c r="D32" s="13"/>
      <c r="E32" s="13"/>
      <c r="F32" s="13"/>
      <c r="G32" s="13"/>
      <c r="H32" s="14"/>
    </row>
    <row r="33" s="15" customFormat="true" ht="13.5" hidden="false" customHeight="false" outlineLevel="0" collapsed="false">
      <c r="B33" s="14"/>
      <c r="C33" s="14"/>
      <c r="D33" s="14"/>
      <c r="E33" s="14"/>
      <c r="F33" s="14"/>
      <c r="G33" s="14"/>
      <c r="H33" s="14"/>
    </row>
    <row r="34" customFormat="false" ht="13.5" hidden="false" customHeight="false" outlineLevel="0" collapsed="false">
      <c r="A34" s="6" t="n">
        <f aca="false">B2</f>
        <v>0</v>
      </c>
      <c r="B34" s="9" t="s">
        <v>13</v>
      </c>
      <c r="C34" s="9" t="s">
        <v>14</v>
      </c>
      <c r="D34" s="9" t="s">
        <v>15</v>
      </c>
      <c r="E34" s="9" t="s">
        <v>16</v>
      </c>
      <c r="F34" s="10" t="s">
        <v>17</v>
      </c>
      <c r="G34" s="10" t="s">
        <v>18</v>
      </c>
      <c r="H34" s="8"/>
    </row>
    <row r="35" customFormat="false" ht="13.5" hidden="false" customHeight="false" outlineLevel="0" collapsed="false">
      <c r="A35" s="16" t="s">
        <v>39</v>
      </c>
      <c r="B35" s="11"/>
      <c r="C35" s="11"/>
      <c r="D35" s="11"/>
      <c r="E35" s="11"/>
      <c r="F35" s="11"/>
      <c r="G35" s="11"/>
      <c r="H35" s="8"/>
    </row>
    <row r="36" customFormat="false" ht="13.5" hidden="false" customHeight="false" outlineLevel="0" collapsed="false">
      <c r="A36" s="16"/>
      <c r="B36" s="11"/>
      <c r="C36" s="11"/>
      <c r="D36" s="11"/>
      <c r="E36" s="11"/>
      <c r="F36" s="11"/>
      <c r="G36" s="11"/>
      <c r="H36" s="8"/>
    </row>
    <row r="37" customFormat="false" ht="13.5" hidden="false" customHeight="false" outlineLevel="0" collapsed="false">
      <c r="A37" s="16" t="s">
        <v>40</v>
      </c>
      <c r="B37" s="11"/>
      <c r="C37" s="11"/>
      <c r="D37" s="11"/>
      <c r="E37" s="11"/>
      <c r="F37" s="11"/>
      <c r="G37" s="11"/>
      <c r="H37" s="8"/>
    </row>
    <row r="38" customFormat="false" ht="13.5" hidden="false" customHeight="false" outlineLevel="0" collapsed="false">
      <c r="A38" s="16"/>
      <c r="B38" s="11"/>
      <c r="C38" s="11"/>
      <c r="D38" s="11"/>
      <c r="E38" s="11"/>
      <c r="F38" s="11"/>
      <c r="G38" s="11"/>
      <c r="H38" s="8"/>
    </row>
    <row r="39" customFormat="false" ht="13.5" hidden="false" customHeight="false" outlineLevel="0" collapsed="false">
      <c r="A39" s="16" t="s">
        <v>41</v>
      </c>
      <c r="B39" s="11"/>
      <c r="C39" s="11"/>
      <c r="D39" s="11"/>
      <c r="E39" s="11"/>
      <c r="F39" s="11"/>
      <c r="G39" s="11"/>
      <c r="H39" s="8"/>
    </row>
    <row r="40" customFormat="false" ht="13.5" hidden="false" customHeight="false" outlineLevel="0" collapsed="false">
      <c r="A40" s="16"/>
      <c r="B40" s="11"/>
      <c r="C40" s="11"/>
      <c r="D40" s="11"/>
      <c r="E40" s="11"/>
      <c r="F40" s="11"/>
      <c r="G40" s="11"/>
      <c r="H40" s="8"/>
    </row>
    <row r="41" customFormat="false" ht="13.5" hidden="false" customHeight="false" outlineLevel="0" collapsed="false">
      <c r="A41" s="16" t="s">
        <v>42</v>
      </c>
      <c r="B41" s="11"/>
      <c r="C41" s="11"/>
      <c r="D41" s="11"/>
      <c r="E41" s="11"/>
      <c r="F41" s="11"/>
      <c r="G41" s="11"/>
      <c r="H41" s="8"/>
    </row>
    <row r="42" customFormat="false" ht="13.5" hidden="false" customHeight="false" outlineLevel="0" collapsed="false">
      <c r="A42" s="16"/>
      <c r="B42" s="11"/>
      <c r="C42" s="11"/>
      <c r="D42" s="11"/>
      <c r="E42" s="11"/>
      <c r="F42" s="11"/>
      <c r="G42" s="11"/>
      <c r="H42" s="8"/>
    </row>
    <row r="43" customFormat="false" ht="13.5" hidden="false" customHeight="false" outlineLevel="0" collapsed="false">
      <c r="A43" s="16" t="s">
        <v>43</v>
      </c>
      <c r="B43" s="11"/>
      <c r="C43" s="11"/>
      <c r="D43" s="11"/>
      <c r="E43" s="11"/>
      <c r="F43" s="11"/>
      <c r="G43" s="11"/>
      <c r="H43" s="8"/>
    </row>
    <row r="44" customFormat="false" ht="13.5" hidden="false" customHeight="false" outlineLevel="0" collapsed="false">
      <c r="A44" s="16"/>
      <c r="B44" s="11"/>
      <c r="C44" s="11"/>
      <c r="D44" s="11"/>
      <c r="E44" s="11"/>
      <c r="F44" s="11"/>
      <c r="G44" s="11"/>
      <c r="H44" s="8"/>
    </row>
    <row r="45" customFormat="false" ht="13.5" hidden="false" customHeight="false" outlineLevel="0" collapsed="false">
      <c r="A45" s="16" t="s">
        <v>44</v>
      </c>
      <c r="B45" s="11"/>
      <c r="C45" s="11"/>
      <c r="D45" s="11"/>
      <c r="E45" s="11"/>
      <c r="F45" s="11"/>
      <c r="G45" s="11"/>
      <c r="H45" s="8"/>
    </row>
    <row r="46" customFormat="false" ht="13.5" hidden="false" customHeight="false" outlineLevel="0" collapsed="false">
      <c r="A46" s="16"/>
      <c r="B46" s="11"/>
      <c r="C46" s="11"/>
      <c r="D46" s="11"/>
      <c r="E46" s="11"/>
      <c r="F46" s="11"/>
      <c r="G46" s="11"/>
      <c r="H46" s="8"/>
    </row>
    <row r="47" customFormat="false" ht="13.5" hidden="false" customHeight="false" outlineLevel="0" collapsed="false">
      <c r="A47" s="16" t="s">
        <v>45</v>
      </c>
      <c r="B47" s="11"/>
      <c r="C47" s="11"/>
      <c r="D47" s="11"/>
      <c r="E47" s="11"/>
      <c r="F47" s="11"/>
      <c r="G47" s="11"/>
      <c r="H47" s="8"/>
    </row>
    <row r="48" customFormat="false" ht="14.25" hidden="false" customHeight="true" outlineLevel="0" collapsed="false">
      <c r="A48" s="16"/>
      <c r="B48" s="11"/>
      <c r="C48" s="11"/>
      <c r="D48" s="11"/>
      <c r="E48" s="11"/>
      <c r="F48" s="11"/>
      <c r="G48" s="11"/>
      <c r="H48" s="8"/>
    </row>
    <row r="49" customFormat="false" ht="14.25" hidden="false" customHeight="true" outlineLevel="0" collapsed="false">
      <c r="A49" s="16" t="s">
        <v>46</v>
      </c>
      <c r="B49" s="11"/>
      <c r="C49" s="11"/>
      <c r="D49" s="11"/>
      <c r="E49" s="11"/>
      <c r="F49" s="11"/>
      <c r="G49" s="11"/>
      <c r="H49" s="8"/>
    </row>
    <row r="50" customFormat="false" ht="14.25" hidden="false" customHeight="true" outlineLevel="0" collapsed="false">
      <c r="A50" s="16"/>
      <c r="B50" s="11"/>
      <c r="C50" s="11"/>
      <c r="D50" s="11"/>
      <c r="E50" s="11"/>
      <c r="F50" s="11"/>
      <c r="G50" s="11"/>
      <c r="H50" s="8"/>
    </row>
    <row r="51" customFormat="false" ht="14.25" hidden="false" customHeight="true" outlineLevel="0" collapsed="false">
      <c r="A51" s="16" t="s">
        <v>47</v>
      </c>
      <c r="B51" s="11"/>
      <c r="C51" s="11"/>
      <c r="D51" s="11"/>
      <c r="E51" s="11"/>
      <c r="F51" s="11"/>
      <c r="G51" s="11"/>
      <c r="H51" s="8"/>
    </row>
    <row r="52" customFormat="false" ht="14.25" hidden="false" customHeight="true" outlineLevel="0" collapsed="false">
      <c r="A52" s="16"/>
      <c r="B52" s="11"/>
      <c r="C52" s="11"/>
      <c r="D52" s="11"/>
      <c r="E52" s="11"/>
      <c r="F52" s="11"/>
      <c r="G52" s="11"/>
      <c r="H52" s="8"/>
    </row>
    <row r="53" customFormat="false" ht="13.5" hidden="false" customHeight="false" outlineLevel="0" collapsed="false">
      <c r="A53" s="16" t="s">
        <v>48</v>
      </c>
      <c r="B53" s="11"/>
      <c r="C53" s="11"/>
      <c r="D53" s="11"/>
      <c r="E53" s="11"/>
      <c r="F53" s="11"/>
      <c r="G53" s="11"/>
      <c r="H53" s="8"/>
    </row>
    <row r="54" customFormat="false" ht="13.5" hidden="false" customHeight="false" outlineLevel="0" collapsed="false">
      <c r="A54" s="16"/>
      <c r="B54" s="11"/>
      <c r="C54" s="11"/>
      <c r="D54" s="11"/>
      <c r="E54" s="11"/>
      <c r="F54" s="11"/>
      <c r="G54" s="11"/>
      <c r="H54" s="8"/>
    </row>
    <row r="55" customFormat="false" ht="13.5" hidden="false" customHeight="false" outlineLevel="0" collapsed="false">
      <c r="A55" s="16" t="s">
        <v>49</v>
      </c>
      <c r="B55" s="11"/>
      <c r="C55" s="11"/>
      <c r="D55" s="11"/>
      <c r="E55" s="11"/>
      <c r="F55" s="11"/>
      <c r="G55" s="11"/>
      <c r="H55" s="8"/>
    </row>
    <row r="56" customFormat="false" ht="13.5" hidden="false" customHeight="false" outlineLevel="0" collapsed="false">
      <c r="A56" s="16"/>
      <c r="B56" s="11"/>
      <c r="C56" s="11"/>
      <c r="D56" s="11"/>
      <c r="E56" s="11"/>
      <c r="F56" s="11"/>
      <c r="G56" s="11"/>
      <c r="H56" s="8"/>
    </row>
    <row r="57" customFormat="false" ht="13.5" hidden="false" customHeight="false" outlineLevel="0" collapsed="false">
      <c r="A57" s="16" t="s">
        <v>50</v>
      </c>
      <c r="B57" s="11"/>
      <c r="C57" s="11"/>
      <c r="D57" s="11"/>
      <c r="E57" s="11"/>
      <c r="F57" s="11"/>
      <c r="G57" s="11"/>
      <c r="H57" s="8"/>
    </row>
    <row r="58" customFormat="false" ht="13.5" hidden="false" customHeight="false" outlineLevel="0" collapsed="false">
      <c r="A58" s="16"/>
      <c r="B58" s="11"/>
      <c r="C58" s="11"/>
      <c r="D58" s="11"/>
      <c r="E58" s="11"/>
      <c r="F58" s="11"/>
      <c r="G58" s="11"/>
      <c r="H58" s="8"/>
    </row>
    <row r="59" customFormat="false" ht="13.5" hidden="false" customHeight="false" outlineLevel="0" collapsed="false">
      <c r="A59" s="16" t="s">
        <v>51</v>
      </c>
      <c r="B59" s="11"/>
      <c r="C59" s="11"/>
      <c r="D59" s="11"/>
      <c r="E59" s="11"/>
      <c r="F59" s="11"/>
      <c r="G59" s="11"/>
      <c r="H59" s="8"/>
    </row>
    <row r="60" customFormat="false" ht="13.5" hidden="false" customHeight="false" outlineLevel="0" collapsed="false">
      <c r="A60" s="16"/>
      <c r="B60" s="11"/>
      <c r="C60" s="11"/>
      <c r="D60" s="11"/>
      <c r="E60" s="11"/>
      <c r="F60" s="11"/>
      <c r="G60" s="11"/>
      <c r="H60" s="8"/>
    </row>
    <row r="61" customFormat="false" ht="13.5" hidden="false" customHeight="false" outlineLevel="0" collapsed="false">
      <c r="A61" s="16" t="s">
        <v>52</v>
      </c>
      <c r="B61" s="11"/>
      <c r="C61" s="11"/>
      <c r="D61" s="11"/>
      <c r="E61" s="11"/>
      <c r="F61" s="11"/>
      <c r="G61" s="11"/>
      <c r="H61" s="8"/>
    </row>
    <row r="62" customFormat="false" ht="13.5" hidden="false" customHeight="false" outlineLevel="0" collapsed="false">
      <c r="A62" s="16"/>
      <c r="B62" s="11"/>
      <c r="C62" s="11"/>
      <c r="D62" s="11"/>
      <c r="E62" s="11"/>
      <c r="F62" s="11"/>
      <c r="G62" s="11"/>
      <c r="H62" s="8"/>
    </row>
    <row r="63" customFormat="false" ht="13.5" hidden="false" customHeight="false" outlineLevel="0" collapsed="false">
      <c r="A63" s="16" t="s">
        <v>53</v>
      </c>
      <c r="B63" s="11"/>
      <c r="C63" s="11"/>
      <c r="D63" s="11"/>
      <c r="E63" s="11"/>
      <c r="F63" s="11"/>
      <c r="G63" s="11"/>
      <c r="H63" s="8"/>
    </row>
    <row r="64" customFormat="false" ht="13.5" hidden="false" customHeight="false" outlineLevel="0" collapsed="false">
      <c r="A64" s="16"/>
      <c r="B64" s="11"/>
      <c r="C64" s="11"/>
      <c r="D64" s="11"/>
      <c r="E64" s="11"/>
      <c r="F64" s="11"/>
      <c r="G64" s="11"/>
      <c r="H64" s="8"/>
    </row>
    <row r="65" customFormat="false" ht="13.5" hidden="false" customHeight="false" outlineLevel="0" collapsed="false">
      <c r="A65" s="16" t="s">
        <v>54</v>
      </c>
      <c r="B65" s="11"/>
      <c r="C65" s="11"/>
      <c r="D65" s="11"/>
      <c r="E65" s="11"/>
      <c r="F65" s="11"/>
      <c r="G65" s="11"/>
      <c r="H65" s="8"/>
    </row>
    <row r="66" customFormat="false" ht="13.5" hidden="false" customHeight="false" outlineLevel="0" collapsed="false">
      <c r="A66" s="16"/>
      <c r="B66" s="11"/>
      <c r="C66" s="11"/>
      <c r="D66" s="11"/>
      <c r="E66" s="11"/>
      <c r="F66" s="11"/>
      <c r="G66" s="11"/>
      <c r="H66" s="8"/>
    </row>
    <row r="67" customFormat="false" ht="13.5" hidden="false" customHeight="false" outlineLevel="0" collapsed="false">
      <c r="A67" s="16" t="s">
        <v>55</v>
      </c>
      <c r="B67" s="11"/>
      <c r="C67" s="11"/>
      <c r="D67" s="11"/>
      <c r="E67" s="11"/>
      <c r="F67" s="11"/>
      <c r="G67" s="11"/>
      <c r="H67" s="8"/>
    </row>
    <row r="68" customFormat="false" ht="13.5" hidden="false" customHeight="false" outlineLevel="0" collapsed="false">
      <c r="A68" s="16"/>
      <c r="B68" s="11"/>
      <c r="C68" s="11"/>
      <c r="D68" s="11"/>
      <c r="E68" s="11"/>
      <c r="F68" s="11"/>
      <c r="G68" s="11"/>
      <c r="H68" s="8"/>
    </row>
    <row r="69" customFormat="false" ht="13.5" hidden="false" customHeight="false" outlineLevel="0" collapsed="false">
      <c r="A69" s="16" t="s">
        <v>56</v>
      </c>
      <c r="B69" s="11"/>
      <c r="C69" s="11"/>
      <c r="D69" s="11"/>
      <c r="E69" s="11"/>
      <c r="F69" s="11"/>
      <c r="G69" s="11"/>
      <c r="H69" s="8"/>
    </row>
    <row r="70" customFormat="false" ht="13.5" hidden="false" customHeight="false" outlineLevel="0" collapsed="false">
      <c r="A70" s="16"/>
      <c r="B70" s="11"/>
      <c r="C70" s="11"/>
      <c r="D70" s="11"/>
      <c r="E70" s="11"/>
      <c r="F70" s="11"/>
      <c r="G70" s="11"/>
      <c r="H70" s="8"/>
    </row>
    <row r="71" customFormat="false" ht="13.5" hidden="false" customHeight="false" outlineLevel="0" collapsed="false">
      <c r="A71" s="16" t="s">
        <v>57</v>
      </c>
      <c r="B71" s="11"/>
      <c r="C71" s="11"/>
      <c r="D71" s="11"/>
      <c r="E71" s="11"/>
      <c r="F71" s="11"/>
      <c r="G71" s="11"/>
      <c r="H71" s="8"/>
    </row>
    <row r="72" customFormat="false" ht="13.5" hidden="false" customHeight="false" outlineLevel="0" collapsed="false">
      <c r="A72" s="16"/>
      <c r="B72" s="11"/>
      <c r="C72" s="11"/>
      <c r="D72" s="11"/>
      <c r="E72" s="11"/>
      <c r="F72" s="11"/>
      <c r="G72" s="11"/>
      <c r="H72" s="8"/>
    </row>
    <row r="73" customFormat="false" ht="13.5" hidden="false" customHeight="false" outlineLevel="0" collapsed="false">
      <c r="A73" s="16" t="s">
        <v>58</v>
      </c>
      <c r="B73" s="11"/>
      <c r="C73" s="11"/>
      <c r="D73" s="11"/>
      <c r="E73" s="11"/>
      <c r="F73" s="11"/>
      <c r="G73" s="11"/>
      <c r="H73" s="8"/>
    </row>
    <row r="74" customFormat="false" ht="13.5" hidden="false" customHeight="false" outlineLevel="0" collapsed="false">
      <c r="A74" s="16"/>
      <c r="B74" s="11"/>
      <c r="C74" s="11"/>
      <c r="D74" s="11"/>
      <c r="E74" s="11"/>
      <c r="F74" s="11"/>
      <c r="G74" s="11"/>
      <c r="H74" s="8"/>
    </row>
  </sheetData>
  <mergeCells count="20"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</mergeCells>
  <dataValidations count="1">
    <dataValidation allowBlank="true" errorStyle="stop" operator="between" showDropDown="false" showErrorMessage="true" showInputMessage="false" sqref="D10:E32 D35:E74" type="list">
      <formula1>"①,②,③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8.37"/>
    <col collapsed="false" customWidth="true" hidden="false" outlineLevel="0" max="3" min="3" style="0" width="17.99"/>
    <col collapsed="false" customWidth="true" hidden="false" outlineLevel="0" max="5" min="4" style="0" width="5.75"/>
    <col collapsed="false" customWidth="true" hidden="false" outlineLevel="0" max="6" min="6" style="0" width="10.25"/>
    <col collapsed="false" customWidth="true" hidden="false" outlineLevel="0" max="7" min="7" style="0" width="14.37"/>
    <col collapsed="false" customWidth="true" hidden="false" outlineLevel="0" max="8" min="8" style="0" width="2.37"/>
    <col collapsed="false" customWidth="true" hidden="false" outlineLevel="0" max="9" min="9" style="0" width="15.62"/>
    <col collapsed="false" customWidth="true" hidden="false" outlineLevel="0" max="10" min="10" style="0" width="18.74"/>
    <col collapsed="false" customWidth="true" hidden="false" outlineLevel="0" max="11" min="11" style="0" width="20.25"/>
    <col collapsed="false" customWidth="true" hidden="false" outlineLevel="0" max="13" min="13" style="0" width="10.99"/>
    <col collapsed="false" customWidth="true" hidden="false" outlineLevel="0" max="14" min="14" style="0" width="15.24"/>
  </cols>
  <sheetData>
    <row r="1" customFormat="false" ht="13.5" hidden="false" customHeight="false" outlineLevel="0" collapsed="false">
      <c r="A1" s="1" t="s">
        <v>0</v>
      </c>
      <c r="B1" s="2" t="n">
        <f aca="false">データ入力シート!B1</f>
        <v>0</v>
      </c>
    </row>
    <row r="2" customFormat="false" ht="13.5" hidden="false" customHeight="false" outlineLevel="0" collapsed="false">
      <c r="A2" s="1" t="s">
        <v>2</v>
      </c>
      <c r="B2" s="2" t="n">
        <f aca="false">データ入力シート!B2</f>
        <v>0</v>
      </c>
    </row>
    <row r="3" customFormat="false" ht="13.5" hidden="false" customHeight="false" outlineLevel="0" collapsed="false">
      <c r="A3" s="17"/>
      <c r="B3" s="13"/>
      <c r="C3" s="17"/>
    </row>
    <row r="4" customFormat="false" ht="13.5" hidden="false" customHeight="false" outlineLevel="0" collapsed="false">
      <c r="A4" s="18" t="s">
        <v>59</v>
      </c>
      <c r="B4" s="18"/>
      <c r="C4" s="18"/>
      <c r="D4" s="18"/>
      <c r="E4" s="18"/>
      <c r="F4" s="18"/>
      <c r="G4" s="18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</row>
    <row r="6" customFormat="false" ht="13.5" hidden="false" customHeight="false" outlineLevel="0" collapsed="false">
      <c r="A6" s="17"/>
      <c r="B6" s="13"/>
      <c r="C6" s="17"/>
    </row>
    <row r="7" customFormat="false" ht="13.5" hidden="false" customHeight="false" outlineLevel="0" collapsed="false">
      <c r="D7" s="3" t="s">
        <v>11</v>
      </c>
    </row>
    <row r="8" customFormat="false" ht="13.5" hidden="false" customHeight="false" outlineLevel="0" collapsed="false">
      <c r="B8" s="8" t="s">
        <v>12</v>
      </c>
      <c r="C8" s="8" t="s">
        <v>12</v>
      </c>
      <c r="D8" s="8"/>
      <c r="E8" s="8"/>
      <c r="H8" s="8"/>
    </row>
    <row r="9" customFormat="false" ht="13.5" hidden="false" customHeight="false" outlineLevel="0" collapsed="false">
      <c r="A9" s="6" t="n">
        <f aca="false">B2</f>
        <v>0</v>
      </c>
      <c r="B9" s="9" t="s">
        <v>13</v>
      </c>
      <c r="C9" s="9" t="s">
        <v>14</v>
      </c>
      <c r="D9" s="9" t="s">
        <v>15</v>
      </c>
      <c r="E9" s="9" t="s">
        <v>16</v>
      </c>
      <c r="F9" s="10" t="s">
        <v>17</v>
      </c>
      <c r="G9" s="10" t="s">
        <v>18</v>
      </c>
      <c r="H9" s="8"/>
    </row>
    <row r="10" customFormat="false" ht="13.5" hidden="false" customHeight="false" outlineLevel="0" collapsed="false">
      <c r="A10" s="1" t="s">
        <v>60</v>
      </c>
      <c r="B10" s="11"/>
      <c r="C10" s="11"/>
      <c r="D10" s="11"/>
      <c r="E10" s="11"/>
      <c r="F10" s="11"/>
      <c r="G10" s="11"/>
      <c r="H10" s="8"/>
    </row>
    <row r="11" customFormat="false" ht="13.5" hidden="false" customHeight="false" outlineLevel="0" collapsed="false">
      <c r="A11" s="1" t="s">
        <v>61</v>
      </c>
      <c r="B11" s="11"/>
      <c r="C11" s="11"/>
      <c r="D11" s="11"/>
      <c r="E11" s="11"/>
      <c r="F11" s="11"/>
      <c r="G11" s="11"/>
      <c r="H11" s="8"/>
    </row>
    <row r="12" customFormat="false" ht="13.5" hidden="false" customHeight="false" outlineLevel="0" collapsed="false">
      <c r="A12" s="1" t="s">
        <v>62</v>
      </c>
      <c r="B12" s="11"/>
      <c r="C12" s="11"/>
      <c r="D12" s="11"/>
      <c r="E12" s="11"/>
      <c r="F12" s="11"/>
      <c r="G12" s="11"/>
      <c r="H12" s="8"/>
    </row>
    <row r="13" customFormat="false" ht="13.5" hidden="false" customHeight="false" outlineLevel="0" collapsed="false">
      <c r="A13" s="1" t="s">
        <v>63</v>
      </c>
      <c r="B13" s="11"/>
      <c r="C13" s="11"/>
      <c r="D13" s="11"/>
      <c r="E13" s="11"/>
      <c r="F13" s="11"/>
      <c r="G13" s="11"/>
      <c r="H13" s="8"/>
    </row>
    <row r="14" customFormat="false" ht="13.5" hidden="false" customHeight="false" outlineLevel="0" collapsed="false">
      <c r="A14" s="1" t="s">
        <v>64</v>
      </c>
      <c r="B14" s="11"/>
      <c r="C14" s="11"/>
      <c r="D14" s="11"/>
      <c r="E14" s="11"/>
      <c r="F14" s="11"/>
      <c r="G14" s="11"/>
      <c r="H14" s="8"/>
    </row>
    <row r="15" customFormat="false" ht="13.5" hidden="false" customHeight="false" outlineLevel="0" collapsed="false">
      <c r="A15" s="1" t="s">
        <v>65</v>
      </c>
      <c r="B15" s="11"/>
      <c r="C15" s="11"/>
      <c r="D15" s="11"/>
      <c r="E15" s="11"/>
      <c r="F15" s="11"/>
      <c r="G15" s="11"/>
      <c r="H15" s="8"/>
    </row>
    <row r="16" customFormat="false" ht="14.25" hidden="false" customHeight="true" outlineLevel="0" collapsed="false">
      <c r="A16" s="1" t="s">
        <v>66</v>
      </c>
      <c r="B16" s="11"/>
      <c r="C16" s="11"/>
      <c r="D16" s="11"/>
      <c r="E16" s="11"/>
      <c r="F16" s="11"/>
      <c r="G16" s="11"/>
      <c r="H16" s="8"/>
    </row>
    <row r="17" customFormat="false" ht="14.25" hidden="false" customHeight="true" outlineLevel="0" collapsed="false">
      <c r="A17" s="1" t="s">
        <v>67</v>
      </c>
      <c r="B17" s="11"/>
      <c r="C17" s="11"/>
      <c r="D17" s="11"/>
      <c r="E17" s="11"/>
      <c r="F17" s="11"/>
      <c r="G17" s="11"/>
      <c r="H17" s="8"/>
    </row>
    <row r="18" customFormat="false" ht="14.25" hidden="false" customHeight="true" outlineLevel="0" collapsed="false">
      <c r="A18" s="1" t="s">
        <v>68</v>
      </c>
      <c r="B18" s="11"/>
      <c r="C18" s="11"/>
      <c r="D18" s="11"/>
      <c r="E18" s="11"/>
      <c r="F18" s="11"/>
      <c r="G18" s="11"/>
      <c r="H18" s="8"/>
    </row>
    <row r="19" customFormat="false" ht="14.25" hidden="false" customHeight="true" outlineLevel="0" collapsed="false">
      <c r="A19" s="1" t="s">
        <v>69</v>
      </c>
      <c r="B19" s="11"/>
      <c r="C19" s="11"/>
      <c r="D19" s="11"/>
      <c r="E19" s="11"/>
      <c r="F19" s="11"/>
      <c r="G19" s="11"/>
      <c r="H19" s="8"/>
    </row>
    <row r="20" customFormat="false" ht="13.5" hidden="false" customHeight="false" outlineLevel="0" collapsed="false">
      <c r="A20" s="1" t="s">
        <v>70</v>
      </c>
      <c r="B20" s="11"/>
      <c r="C20" s="11"/>
      <c r="D20" s="11"/>
      <c r="E20" s="11"/>
      <c r="F20" s="11"/>
      <c r="G20" s="11"/>
      <c r="H20" s="8"/>
    </row>
    <row r="21" customFormat="false" ht="13.5" hidden="false" customHeight="false" outlineLevel="0" collapsed="false">
      <c r="A21" s="1" t="s">
        <v>71</v>
      </c>
      <c r="B21" s="11"/>
      <c r="C21" s="11"/>
      <c r="D21" s="11"/>
      <c r="E21" s="11"/>
      <c r="F21" s="11"/>
      <c r="G21" s="11"/>
      <c r="H21" s="8"/>
    </row>
    <row r="22" customFormat="false" ht="13.5" hidden="false" customHeight="false" outlineLevel="0" collapsed="false">
      <c r="A22" s="1" t="s">
        <v>72</v>
      </c>
      <c r="B22" s="11"/>
      <c r="C22" s="11"/>
      <c r="D22" s="11"/>
      <c r="E22" s="11"/>
      <c r="F22" s="11"/>
      <c r="G22" s="11"/>
      <c r="H22" s="8"/>
    </row>
    <row r="23" customFormat="false" ht="13.5" hidden="false" customHeight="false" outlineLevel="0" collapsed="false">
      <c r="A23" s="1" t="s">
        <v>73</v>
      </c>
      <c r="B23" s="11"/>
      <c r="C23" s="11"/>
      <c r="D23" s="11"/>
      <c r="E23" s="11"/>
      <c r="F23" s="11"/>
      <c r="G23" s="11"/>
      <c r="H23" s="8"/>
    </row>
    <row r="24" customFormat="false" ht="13.5" hidden="false" customHeight="false" outlineLevel="0" collapsed="false">
      <c r="A24" s="1" t="s">
        <v>74</v>
      </c>
      <c r="B24" s="11"/>
      <c r="C24" s="11"/>
      <c r="D24" s="11"/>
      <c r="E24" s="11"/>
      <c r="F24" s="11"/>
      <c r="G24" s="11"/>
      <c r="H24" s="8"/>
    </row>
    <row r="25" customFormat="false" ht="13.5" hidden="false" customHeight="false" outlineLevel="0" collapsed="false">
      <c r="A25" s="1" t="s">
        <v>75</v>
      </c>
      <c r="B25" s="11"/>
      <c r="C25" s="11"/>
      <c r="D25" s="11"/>
      <c r="E25" s="11"/>
      <c r="F25" s="11"/>
      <c r="G25" s="11"/>
      <c r="H25" s="8"/>
    </row>
    <row r="26" customFormat="false" ht="13.5" hidden="false" customHeight="false" outlineLevel="0" collapsed="false">
      <c r="A26" s="1" t="s">
        <v>76</v>
      </c>
      <c r="B26" s="11"/>
      <c r="C26" s="11"/>
      <c r="D26" s="11"/>
      <c r="E26" s="11"/>
      <c r="F26" s="11"/>
      <c r="G26" s="11"/>
      <c r="H26" s="8"/>
    </row>
    <row r="27" customFormat="false" ht="13.5" hidden="false" customHeight="false" outlineLevel="0" collapsed="false">
      <c r="A27" s="1" t="s">
        <v>77</v>
      </c>
      <c r="B27" s="11"/>
      <c r="C27" s="11"/>
      <c r="D27" s="11"/>
      <c r="E27" s="11"/>
      <c r="F27" s="11"/>
      <c r="G27" s="11"/>
      <c r="H27" s="8"/>
    </row>
    <row r="28" customFormat="false" ht="13.5" hidden="false" customHeight="false" outlineLevel="0" collapsed="false">
      <c r="A28" s="1" t="s">
        <v>78</v>
      </c>
      <c r="B28" s="11"/>
      <c r="C28" s="11"/>
      <c r="D28" s="11"/>
      <c r="E28" s="11"/>
      <c r="F28" s="11"/>
      <c r="G28" s="11"/>
      <c r="H28" s="8"/>
    </row>
    <row r="29" customFormat="false" ht="13.5" hidden="false" customHeight="false" outlineLevel="0" collapsed="false">
      <c r="A29" s="1" t="s">
        <v>79</v>
      </c>
      <c r="B29" s="11"/>
      <c r="C29" s="11"/>
      <c r="D29" s="11"/>
      <c r="E29" s="11"/>
      <c r="F29" s="11"/>
      <c r="G29" s="11"/>
      <c r="H29" s="8"/>
    </row>
    <row r="30" s="15" customFormat="true" ht="13.5" hidden="false" customHeight="false" outlineLevel="0" collapsed="false">
      <c r="A30" s="12"/>
      <c r="B30" s="13"/>
      <c r="C30" s="13"/>
      <c r="D30" s="13"/>
      <c r="E30" s="13"/>
      <c r="F30" s="13"/>
      <c r="G30" s="13"/>
      <c r="H30" s="14"/>
    </row>
    <row r="31" s="15" customFormat="true" ht="13.5" hidden="false" customHeight="false" outlineLevel="0" collapsed="false">
      <c r="A31" s="12"/>
      <c r="B31" s="13"/>
      <c r="C31" s="13"/>
      <c r="D31" s="13"/>
      <c r="E31" s="13"/>
      <c r="F31" s="13"/>
      <c r="G31" s="13"/>
      <c r="H31" s="14"/>
    </row>
    <row r="32" s="15" customFormat="true" ht="13.5" hidden="false" customHeight="false" outlineLevel="0" collapsed="false">
      <c r="A32" s="12"/>
      <c r="B32" s="13"/>
      <c r="C32" s="13"/>
      <c r="D32" s="13"/>
      <c r="E32" s="13"/>
      <c r="F32" s="13"/>
      <c r="G32" s="13"/>
      <c r="H32" s="14"/>
    </row>
    <row r="33" s="15" customFormat="true" ht="13.5" hidden="false" customHeight="false" outlineLevel="0" collapsed="false">
      <c r="B33" s="14"/>
      <c r="C33" s="14"/>
      <c r="D33" s="14"/>
      <c r="E33" s="14"/>
      <c r="F33" s="14"/>
      <c r="G33" s="14"/>
      <c r="H33" s="14"/>
    </row>
    <row r="34" customFormat="false" ht="13.5" hidden="false" customHeight="false" outlineLevel="0" collapsed="false">
      <c r="A34" s="6" t="n">
        <f aca="false">B2</f>
        <v>0</v>
      </c>
      <c r="B34" s="9" t="s">
        <v>13</v>
      </c>
      <c r="C34" s="9" t="s">
        <v>14</v>
      </c>
      <c r="D34" s="9" t="s">
        <v>15</v>
      </c>
      <c r="E34" s="9" t="s">
        <v>16</v>
      </c>
      <c r="F34" s="10" t="s">
        <v>17</v>
      </c>
      <c r="G34" s="10" t="s">
        <v>18</v>
      </c>
      <c r="H34" s="8"/>
    </row>
    <row r="35" customFormat="false" ht="13.5" hidden="false" customHeight="false" outlineLevel="0" collapsed="false">
      <c r="A35" s="16" t="s">
        <v>80</v>
      </c>
      <c r="B35" s="11"/>
      <c r="C35" s="11"/>
      <c r="D35" s="11"/>
      <c r="E35" s="11"/>
      <c r="F35" s="11"/>
      <c r="G35" s="11"/>
      <c r="H35" s="8"/>
    </row>
    <row r="36" customFormat="false" ht="13.5" hidden="false" customHeight="false" outlineLevel="0" collapsed="false">
      <c r="A36" s="16"/>
      <c r="B36" s="11"/>
      <c r="C36" s="11"/>
      <c r="D36" s="11"/>
      <c r="E36" s="11"/>
      <c r="F36" s="11"/>
      <c r="G36" s="11"/>
      <c r="H36" s="8"/>
    </row>
    <row r="37" customFormat="false" ht="13.5" hidden="false" customHeight="false" outlineLevel="0" collapsed="false">
      <c r="A37" s="16" t="s">
        <v>81</v>
      </c>
      <c r="B37" s="11"/>
      <c r="C37" s="11"/>
      <c r="D37" s="11"/>
      <c r="E37" s="11"/>
      <c r="F37" s="11"/>
      <c r="G37" s="11"/>
      <c r="H37" s="8"/>
    </row>
    <row r="38" customFormat="false" ht="13.5" hidden="false" customHeight="false" outlineLevel="0" collapsed="false">
      <c r="A38" s="16"/>
      <c r="B38" s="11"/>
      <c r="C38" s="11"/>
      <c r="D38" s="11"/>
      <c r="E38" s="11"/>
      <c r="F38" s="11"/>
      <c r="G38" s="11"/>
      <c r="H38" s="8"/>
    </row>
    <row r="39" customFormat="false" ht="13.5" hidden="false" customHeight="false" outlineLevel="0" collapsed="false">
      <c r="A39" s="16" t="s">
        <v>82</v>
      </c>
      <c r="B39" s="11"/>
      <c r="C39" s="11"/>
      <c r="D39" s="11"/>
      <c r="E39" s="11"/>
      <c r="F39" s="11"/>
      <c r="G39" s="11"/>
      <c r="H39" s="8"/>
    </row>
    <row r="40" customFormat="false" ht="13.5" hidden="false" customHeight="false" outlineLevel="0" collapsed="false">
      <c r="A40" s="16"/>
      <c r="B40" s="11"/>
      <c r="C40" s="11"/>
      <c r="D40" s="11"/>
      <c r="E40" s="11"/>
      <c r="F40" s="11"/>
      <c r="G40" s="11"/>
      <c r="H40" s="8"/>
    </row>
    <row r="41" customFormat="false" ht="13.5" hidden="false" customHeight="false" outlineLevel="0" collapsed="false">
      <c r="A41" s="16" t="s">
        <v>83</v>
      </c>
      <c r="B41" s="11"/>
      <c r="C41" s="11"/>
      <c r="D41" s="11"/>
      <c r="E41" s="11"/>
      <c r="F41" s="11"/>
      <c r="G41" s="11"/>
      <c r="H41" s="8"/>
    </row>
    <row r="42" customFormat="false" ht="13.5" hidden="false" customHeight="false" outlineLevel="0" collapsed="false">
      <c r="A42" s="16"/>
      <c r="B42" s="11"/>
      <c r="C42" s="11"/>
      <c r="D42" s="11"/>
      <c r="E42" s="11"/>
      <c r="F42" s="11"/>
      <c r="G42" s="11"/>
      <c r="H42" s="8"/>
    </row>
    <row r="43" customFormat="false" ht="13.5" hidden="false" customHeight="false" outlineLevel="0" collapsed="false">
      <c r="A43" s="16" t="s">
        <v>84</v>
      </c>
      <c r="B43" s="11"/>
      <c r="C43" s="11"/>
      <c r="D43" s="11"/>
      <c r="E43" s="11"/>
      <c r="F43" s="11"/>
      <c r="G43" s="11"/>
      <c r="H43" s="8"/>
    </row>
    <row r="44" customFormat="false" ht="13.5" hidden="false" customHeight="false" outlineLevel="0" collapsed="false">
      <c r="A44" s="16"/>
      <c r="B44" s="11"/>
      <c r="C44" s="11"/>
      <c r="D44" s="11"/>
      <c r="E44" s="11"/>
      <c r="F44" s="11"/>
      <c r="G44" s="11"/>
      <c r="H44" s="8"/>
    </row>
    <row r="45" customFormat="false" ht="13.5" hidden="false" customHeight="false" outlineLevel="0" collapsed="false">
      <c r="A45" s="16" t="s">
        <v>85</v>
      </c>
      <c r="B45" s="11"/>
      <c r="C45" s="11"/>
      <c r="D45" s="11"/>
      <c r="E45" s="11"/>
      <c r="F45" s="11"/>
      <c r="G45" s="11"/>
      <c r="H45" s="8"/>
    </row>
    <row r="46" customFormat="false" ht="13.5" hidden="false" customHeight="false" outlineLevel="0" collapsed="false">
      <c r="A46" s="16"/>
      <c r="B46" s="11"/>
      <c r="C46" s="11"/>
      <c r="D46" s="11"/>
      <c r="E46" s="11"/>
      <c r="F46" s="11"/>
      <c r="G46" s="11"/>
      <c r="H46" s="8"/>
    </row>
    <row r="47" customFormat="false" ht="13.5" hidden="false" customHeight="false" outlineLevel="0" collapsed="false">
      <c r="A47" s="16" t="s">
        <v>86</v>
      </c>
      <c r="B47" s="11"/>
      <c r="C47" s="11"/>
      <c r="D47" s="11"/>
      <c r="E47" s="11"/>
      <c r="F47" s="11"/>
      <c r="G47" s="11"/>
      <c r="H47" s="8"/>
    </row>
    <row r="48" customFormat="false" ht="14.25" hidden="false" customHeight="true" outlineLevel="0" collapsed="false">
      <c r="A48" s="16"/>
      <c r="B48" s="11"/>
      <c r="C48" s="11"/>
      <c r="D48" s="11"/>
      <c r="E48" s="11"/>
      <c r="F48" s="11"/>
      <c r="G48" s="11"/>
      <c r="H48" s="8"/>
    </row>
    <row r="49" customFormat="false" ht="14.25" hidden="false" customHeight="true" outlineLevel="0" collapsed="false">
      <c r="A49" s="16" t="s">
        <v>87</v>
      </c>
      <c r="B49" s="11"/>
      <c r="C49" s="11"/>
      <c r="D49" s="11"/>
      <c r="E49" s="11"/>
      <c r="F49" s="11"/>
      <c r="G49" s="11"/>
      <c r="H49" s="8"/>
    </row>
    <row r="50" customFormat="false" ht="14.25" hidden="false" customHeight="true" outlineLevel="0" collapsed="false">
      <c r="A50" s="16"/>
      <c r="B50" s="11"/>
      <c r="C50" s="11"/>
      <c r="D50" s="11"/>
      <c r="E50" s="11"/>
      <c r="F50" s="11"/>
      <c r="G50" s="11"/>
      <c r="H50" s="8"/>
    </row>
    <row r="51" customFormat="false" ht="14.25" hidden="false" customHeight="true" outlineLevel="0" collapsed="false">
      <c r="A51" s="16" t="s">
        <v>88</v>
      </c>
      <c r="B51" s="11"/>
      <c r="C51" s="11"/>
      <c r="D51" s="11"/>
      <c r="E51" s="11"/>
      <c r="F51" s="11"/>
      <c r="G51" s="11"/>
      <c r="H51" s="8"/>
    </row>
    <row r="52" customFormat="false" ht="14.25" hidden="false" customHeight="true" outlineLevel="0" collapsed="false">
      <c r="A52" s="16"/>
      <c r="B52" s="11"/>
      <c r="C52" s="11"/>
      <c r="D52" s="11"/>
      <c r="E52" s="11"/>
      <c r="F52" s="11"/>
      <c r="G52" s="11"/>
      <c r="H52" s="8"/>
    </row>
    <row r="53" customFormat="false" ht="13.5" hidden="false" customHeight="false" outlineLevel="0" collapsed="false">
      <c r="A53" s="16" t="s">
        <v>89</v>
      </c>
      <c r="B53" s="11"/>
      <c r="C53" s="11"/>
      <c r="D53" s="11"/>
      <c r="E53" s="11"/>
      <c r="F53" s="11"/>
      <c r="G53" s="11"/>
      <c r="H53" s="8"/>
    </row>
    <row r="54" customFormat="false" ht="13.5" hidden="false" customHeight="false" outlineLevel="0" collapsed="false">
      <c r="A54" s="16"/>
      <c r="B54" s="11"/>
      <c r="C54" s="11"/>
      <c r="D54" s="11"/>
      <c r="E54" s="11"/>
      <c r="F54" s="11"/>
      <c r="G54" s="11"/>
      <c r="H54" s="8"/>
    </row>
    <row r="55" customFormat="false" ht="13.5" hidden="false" customHeight="false" outlineLevel="0" collapsed="false">
      <c r="A55" s="16" t="s">
        <v>90</v>
      </c>
      <c r="B55" s="11"/>
      <c r="C55" s="11"/>
      <c r="D55" s="11"/>
      <c r="E55" s="11"/>
      <c r="F55" s="11"/>
      <c r="G55" s="11"/>
      <c r="H55" s="8"/>
    </row>
    <row r="56" customFormat="false" ht="13.5" hidden="false" customHeight="false" outlineLevel="0" collapsed="false">
      <c r="A56" s="16"/>
      <c r="B56" s="11"/>
      <c r="C56" s="11"/>
      <c r="D56" s="11"/>
      <c r="E56" s="11"/>
      <c r="F56" s="11"/>
      <c r="G56" s="11"/>
      <c r="H56" s="8"/>
    </row>
    <row r="57" customFormat="false" ht="13.5" hidden="false" customHeight="false" outlineLevel="0" collapsed="false">
      <c r="A57" s="16" t="s">
        <v>91</v>
      </c>
      <c r="B57" s="11"/>
      <c r="C57" s="11"/>
      <c r="D57" s="11"/>
      <c r="E57" s="11"/>
      <c r="F57" s="11"/>
      <c r="G57" s="11"/>
      <c r="H57" s="8"/>
    </row>
    <row r="58" customFormat="false" ht="13.5" hidden="false" customHeight="false" outlineLevel="0" collapsed="false">
      <c r="A58" s="16"/>
      <c r="B58" s="11"/>
      <c r="C58" s="11"/>
      <c r="D58" s="11"/>
      <c r="E58" s="11"/>
      <c r="F58" s="11"/>
      <c r="G58" s="11"/>
      <c r="H58" s="8"/>
    </row>
    <row r="59" customFormat="false" ht="13.5" hidden="false" customHeight="false" outlineLevel="0" collapsed="false">
      <c r="A59" s="16" t="s">
        <v>92</v>
      </c>
      <c r="B59" s="11"/>
      <c r="C59" s="11"/>
      <c r="D59" s="11"/>
      <c r="E59" s="11"/>
      <c r="F59" s="11"/>
      <c r="G59" s="11"/>
      <c r="H59" s="8"/>
    </row>
    <row r="60" customFormat="false" ht="13.5" hidden="false" customHeight="false" outlineLevel="0" collapsed="false">
      <c r="A60" s="16"/>
      <c r="B60" s="11"/>
      <c r="C60" s="11"/>
      <c r="D60" s="11"/>
      <c r="E60" s="11"/>
      <c r="F60" s="11"/>
      <c r="G60" s="11"/>
      <c r="H60" s="8"/>
    </row>
    <row r="61" customFormat="false" ht="13.5" hidden="false" customHeight="false" outlineLevel="0" collapsed="false">
      <c r="A61" s="16" t="s">
        <v>93</v>
      </c>
      <c r="B61" s="11"/>
      <c r="C61" s="11"/>
      <c r="D61" s="11"/>
      <c r="E61" s="11"/>
      <c r="F61" s="11"/>
      <c r="G61" s="11"/>
      <c r="H61" s="8"/>
    </row>
    <row r="62" customFormat="false" ht="13.5" hidden="false" customHeight="false" outlineLevel="0" collapsed="false">
      <c r="A62" s="16"/>
      <c r="B62" s="11"/>
      <c r="C62" s="11"/>
      <c r="D62" s="11"/>
      <c r="E62" s="11"/>
      <c r="F62" s="11"/>
      <c r="G62" s="11"/>
      <c r="H62" s="8"/>
    </row>
    <row r="63" customFormat="false" ht="13.5" hidden="false" customHeight="false" outlineLevel="0" collapsed="false">
      <c r="A63" s="16" t="s">
        <v>94</v>
      </c>
      <c r="B63" s="11"/>
      <c r="C63" s="11"/>
      <c r="D63" s="11"/>
      <c r="E63" s="11"/>
      <c r="F63" s="11"/>
      <c r="G63" s="11"/>
      <c r="H63" s="8"/>
    </row>
    <row r="64" customFormat="false" ht="13.5" hidden="false" customHeight="false" outlineLevel="0" collapsed="false">
      <c r="A64" s="16"/>
      <c r="B64" s="11"/>
      <c r="C64" s="11"/>
      <c r="D64" s="11"/>
      <c r="E64" s="11"/>
      <c r="F64" s="11"/>
      <c r="G64" s="11"/>
      <c r="H64" s="8"/>
    </row>
    <row r="65" customFormat="false" ht="13.5" hidden="false" customHeight="false" outlineLevel="0" collapsed="false">
      <c r="A65" s="16" t="s">
        <v>95</v>
      </c>
      <c r="B65" s="11"/>
      <c r="C65" s="11"/>
      <c r="D65" s="11"/>
      <c r="E65" s="11"/>
      <c r="F65" s="11"/>
      <c r="G65" s="11"/>
      <c r="H65" s="8"/>
    </row>
    <row r="66" customFormat="false" ht="13.5" hidden="false" customHeight="false" outlineLevel="0" collapsed="false">
      <c r="A66" s="16"/>
      <c r="B66" s="11"/>
      <c r="C66" s="11"/>
      <c r="D66" s="11"/>
      <c r="E66" s="11"/>
      <c r="F66" s="11"/>
      <c r="G66" s="11"/>
      <c r="H66" s="8"/>
    </row>
    <row r="67" customFormat="false" ht="13.5" hidden="false" customHeight="false" outlineLevel="0" collapsed="false">
      <c r="A67" s="16" t="s">
        <v>96</v>
      </c>
      <c r="B67" s="11"/>
      <c r="C67" s="11"/>
      <c r="D67" s="11"/>
      <c r="E67" s="11"/>
      <c r="F67" s="11"/>
      <c r="G67" s="11"/>
      <c r="H67" s="8"/>
    </row>
    <row r="68" customFormat="false" ht="13.5" hidden="false" customHeight="false" outlineLevel="0" collapsed="false">
      <c r="A68" s="16"/>
      <c r="B68" s="11"/>
      <c r="C68" s="11"/>
      <c r="D68" s="11"/>
      <c r="E68" s="11"/>
      <c r="F68" s="11"/>
      <c r="G68" s="11"/>
      <c r="H68" s="8"/>
    </row>
    <row r="69" customFormat="false" ht="13.5" hidden="false" customHeight="false" outlineLevel="0" collapsed="false">
      <c r="A69" s="16" t="s">
        <v>97</v>
      </c>
      <c r="B69" s="11"/>
      <c r="C69" s="11"/>
      <c r="D69" s="11"/>
      <c r="E69" s="11"/>
      <c r="F69" s="11"/>
      <c r="G69" s="11"/>
      <c r="H69" s="8"/>
    </row>
    <row r="70" customFormat="false" ht="13.5" hidden="false" customHeight="false" outlineLevel="0" collapsed="false">
      <c r="A70" s="16"/>
      <c r="B70" s="11"/>
      <c r="C70" s="11"/>
      <c r="D70" s="11"/>
      <c r="E70" s="11"/>
      <c r="F70" s="11"/>
      <c r="G70" s="11"/>
      <c r="H70" s="8"/>
    </row>
    <row r="71" customFormat="false" ht="13.5" hidden="false" customHeight="false" outlineLevel="0" collapsed="false">
      <c r="A71" s="16" t="s">
        <v>98</v>
      </c>
      <c r="B71" s="11"/>
      <c r="C71" s="11"/>
      <c r="D71" s="11"/>
      <c r="E71" s="11"/>
      <c r="F71" s="11"/>
      <c r="G71" s="11"/>
      <c r="H71" s="8"/>
    </row>
    <row r="72" customFormat="false" ht="13.5" hidden="false" customHeight="false" outlineLevel="0" collapsed="false">
      <c r="A72" s="16"/>
      <c r="B72" s="11"/>
      <c r="C72" s="11"/>
      <c r="D72" s="11"/>
      <c r="E72" s="11"/>
      <c r="F72" s="11"/>
      <c r="G72" s="11"/>
      <c r="H72" s="8"/>
    </row>
    <row r="73" customFormat="false" ht="13.5" hidden="false" customHeight="false" outlineLevel="0" collapsed="false">
      <c r="A73" s="16" t="s">
        <v>99</v>
      </c>
      <c r="B73" s="11"/>
      <c r="C73" s="11"/>
      <c r="D73" s="11"/>
      <c r="E73" s="11"/>
      <c r="F73" s="11"/>
      <c r="G73" s="11"/>
      <c r="H73" s="8"/>
    </row>
    <row r="74" customFormat="false" ht="13.5" hidden="false" customHeight="false" outlineLevel="0" collapsed="false">
      <c r="A74" s="16"/>
      <c r="B74" s="11"/>
      <c r="C74" s="11"/>
      <c r="D74" s="11"/>
      <c r="E74" s="11"/>
      <c r="F74" s="11"/>
      <c r="G74" s="11"/>
      <c r="H74" s="8"/>
    </row>
  </sheetData>
  <mergeCells count="21">
    <mergeCell ref="A4:G5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</mergeCells>
  <dataValidations count="1">
    <dataValidation allowBlank="true" errorStyle="stop" operator="between" showDropDown="false" showErrorMessage="true" showInputMessage="false" sqref="D10:E32 D35:E74" type="list">
      <formula1>"①,②,③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00</v>
      </c>
      <c r="B1" s="0" t="str">
        <f aca="false">データ入力シート!B10&amp;データ入力シート!D10</f>
        <v/>
      </c>
      <c r="C1" s="0" t="n">
        <f aca="false">データ入力シート!$B$2</f>
        <v>0</v>
      </c>
      <c r="D1" s="0" t="n">
        <v>-1</v>
      </c>
      <c r="E1" s="0" t="n">
        <f aca="false">データ入力シート!C10</f>
        <v>0</v>
      </c>
      <c r="G1" s="0" t="s">
        <v>101</v>
      </c>
      <c r="H1" s="0" t="str">
        <f aca="false">データ入力シート!B35&amp;データ入力シート!D35</f>
        <v/>
      </c>
      <c r="I1" s="0" t="str">
        <f aca="false">データ入力シート!B36&amp;データ入力シート!D36</f>
        <v/>
      </c>
      <c r="J1" s="0" t="n">
        <f aca="false">データ入力シート!$B$2</f>
        <v>0</v>
      </c>
      <c r="K1" s="0" t="n">
        <f aca="false">データ入力シート!$B$2</f>
        <v>0</v>
      </c>
      <c r="L1" s="0" t="n">
        <v>-1</v>
      </c>
      <c r="M1" s="0" t="n">
        <f aca="false">データ入力シート!C35</f>
        <v>0</v>
      </c>
      <c r="N1" s="0" t="n">
        <f aca="false">データ入力シート!C36</f>
        <v>0</v>
      </c>
    </row>
    <row r="2" customFormat="false" ht="13.5" hidden="false" customHeight="false" outlineLevel="0" collapsed="false">
      <c r="A2" s="0" t="s">
        <v>100</v>
      </c>
      <c r="B2" s="0" t="str">
        <f aca="false">データ入力シート!B11&amp;データ入力シート!D11</f>
        <v/>
      </c>
      <c r="C2" s="0" t="n">
        <f aca="false">データ入力シート!$B$2</f>
        <v>0</v>
      </c>
      <c r="D2" s="0" t="n">
        <v>-1</v>
      </c>
      <c r="E2" s="0" t="n">
        <f aca="false">データ入力シート!C11</f>
        <v>0</v>
      </c>
      <c r="G2" s="0" t="s">
        <v>101</v>
      </c>
      <c r="H2" s="0" t="str">
        <f aca="false">データ入力シート!B37&amp;データ入力シート!D37</f>
        <v/>
      </c>
      <c r="I2" s="0" t="str">
        <f aca="false">データ入力シート!B38&amp;データ入力シート!D38</f>
        <v/>
      </c>
      <c r="J2" s="0" t="n">
        <f aca="false">データ入力シート!$B$2</f>
        <v>0</v>
      </c>
      <c r="K2" s="0" t="n">
        <f aca="false">データ入力シート!$B$2</f>
        <v>0</v>
      </c>
      <c r="L2" s="0" t="n">
        <v>-1</v>
      </c>
      <c r="M2" s="0" t="n">
        <f aca="false">データ入力シート!C37</f>
        <v>0</v>
      </c>
      <c r="N2" s="0" t="n">
        <f aca="false">データ入力シート!C38</f>
        <v>0</v>
      </c>
    </row>
    <row r="3" customFormat="false" ht="13.5" hidden="false" customHeight="false" outlineLevel="0" collapsed="false">
      <c r="A3" s="0" t="s">
        <v>100</v>
      </c>
      <c r="B3" s="0" t="str">
        <f aca="false">データ入力シート!B12&amp;データ入力シート!D12</f>
        <v/>
      </c>
      <c r="C3" s="0" t="n">
        <f aca="false">データ入力シート!$B$2</f>
        <v>0</v>
      </c>
      <c r="D3" s="0" t="n">
        <v>-1</v>
      </c>
      <c r="E3" s="0" t="n">
        <f aca="false">データ入力シート!C12</f>
        <v>0</v>
      </c>
      <c r="G3" s="0" t="s">
        <v>101</v>
      </c>
      <c r="H3" s="0" t="str">
        <f aca="false">データ入力シート!B39&amp;データ入力シート!D39</f>
        <v/>
      </c>
      <c r="I3" s="0" t="str">
        <f aca="false">データ入力シート!B40&amp;データ入力シート!D40</f>
        <v/>
      </c>
      <c r="J3" s="0" t="n">
        <f aca="false">データ入力シート!$B$2</f>
        <v>0</v>
      </c>
      <c r="K3" s="0" t="n">
        <f aca="false">データ入力シート!$B$2</f>
        <v>0</v>
      </c>
      <c r="L3" s="0" t="n">
        <v>-1</v>
      </c>
      <c r="M3" s="0" t="n">
        <f aca="false">データ入力シート!C39</f>
        <v>0</v>
      </c>
      <c r="N3" s="0" t="n">
        <f aca="false">データ入力シート!C40</f>
        <v>0</v>
      </c>
    </row>
    <row r="4" customFormat="false" ht="13.5" hidden="false" customHeight="false" outlineLevel="0" collapsed="false">
      <c r="A4" s="0" t="s">
        <v>100</v>
      </c>
      <c r="B4" s="0" t="str">
        <f aca="false">データ入力シート!B13&amp;データ入力シート!D13</f>
        <v/>
      </c>
      <c r="C4" s="0" t="n">
        <f aca="false">データ入力シート!$B$2</f>
        <v>0</v>
      </c>
      <c r="D4" s="0" t="n">
        <v>-1</v>
      </c>
      <c r="E4" s="0" t="n">
        <f aca="false">データ入力シート!C13</f>
        <v>0</v>
      </c>
      <c r="G4" s="0" t="s">
        <v>101</v>
      </c>
      <c r="H4" s="0" t="str">
        <f aca="false">データ入力シート!B41&amp;データ入力シート!D41</f>
        <v/>
      </c>
      <c r="I4" s="0" t="str">
        <f aca="false">データ入力シート!B42&amp;データ入力シート!D42</f>
        <v/>
      </c>
      <c r="J4" s="0" t="n">
        <f aca="false">データ入力シート!$B$2</f>
        <v>0</v>
      </c>
      <c r="K4" s="0" t="n">
        <f aca="false">データ入力シート!$B$2</f>
        <v>0</v>
      </c>
      <c r="L4" s="0" t="n">
        <v>-1</v>
      </c>
      <c r="M4" s="0" t="n">
        <f aca="false">データ入力シート!C41</f>
        <v>0</v>
      </c>
      <c r="N4" s="0" t="n">
        <f aca="false">データ入力シート!C42</f>
        <v>0</v>
      </c>
    </row>
    <row r="5" customFormat="false" ht="13.5" hidden="false" customHeight="false" outlineLevel="0" collapsed="false">
      <c r="A5" s="0" t="s">
        <v>100</v>
      </c>
      <c r="B5" s="0" t="str">
        <f aca="false">データ入力シート!B14&amp;データ入力シート!D14</f>
        <v/>
      </c>
      <c r="C5" s="0" t="n">
        <f aca="false">データ入力シート!$B$2</f>
        <v>0</v>
      </c>
      <c r="D5" s="0" t="n">
        <v>-1</v>
      </c>
      <c r="E5" s="0" t="n">
        <f aca="false">データ入力シート!C14</f>
        <v>0</v>
      </c>
      <c r="G5" s="0" t="s">
        <v>101</v>
      </c>
      <c r="H5" s="0" t="str">
        <f aca="false">データ入力シート!B43&amp;データ入力シート!D43</f>
        <v/>
      </c>
      <c r="I5" s="0" t="str">
        <f aca="false">データ入力シート!B44&amp;データ入力シート!D44</f>
        <v/>
      </c>
      <c r="J5" s="0" t="n">
        <f aca="false">データ入力シート!$B$2</f>
        <v>0</v>
      </c>
      <c r="K5" s="0" t="n">
        <f aca="false">データ入力シート!$B$2</f>
        <v>0</v>
      </c>
      <c r="L5" s="0" t="n">
        <v>-1</v>
      </c>
      <c r="M5" s="0" t="n">
        <f aca="false">データ入力シート!C43</f>
        <v>0</v>
      </c>
      <c r="N5" s="0" t="n">
        <f aca="false">データ入力シート!C44</f>
        <v>0</v>
      </c>
    </row>
    <row r="6" customFormat="false" ht="13.5" hidden="false" customHeight="false" outlineLevel="0" collapsed="false">
      <c r="A6" s="0" t="s">
        <v>100</v>
      </c>
      <c r="B6" s="0" t="str">
        <f aca="false">データ入力シート!B15&amp;データ入力シート!D15</f>
        <v/>
      </c>
      <c r="C6" s="0" t="n">
        <f aca="false">データ入力シート!$B$2</f>
        <v>0</v>
      </c>
      <c r="D6" s="0" t="n">
        <v>-1</v>
      </c>
      <c r="E6" s="0" t="n">
        <f aca="false">データ入力シート!C15</f>
        <v>0</v>
      </c>
      <c r="G6" s="0" t="s">
        <v>101</v>
      </c>
      <c r="H6" s="0" t="str">
        <f aca="false">データ入力シート!B45&amp;データ入力シート!D45</f>
        <v/>
      </c>
      <c r="I6" s="0" t="str">
        <f aca="false">データ入力シート!B46&amp;データ入力シート!D46</f>
        <v/>
      </c>
      <c r="J6" s="0" t="n">
        <f aca="false">データ入力シート!$B$2</f>
        <v>0</v>
      </c>
      <c r="K6" s="0" t="n">
        <f aca="false">データ入力シート!$B$2</f>
        <v>0</v>
      </c>
      <c r="L6" s="0" t="n">
        <v>-1</v>
      </c>
      <c r="M6" s="0" t="n">
        <f aca="false">データ入力シート!C45</f>
        <v>0</v>
      </c>
      <c r="N6" s="0" t="n">
        <f aca="false">データ入力シート!C46</f>
        <v>0</v>
      </c>
    </row>
    <row r="7" customFormat="false" ht="13.5" hidden="false" customHeight="false" outlineLevel="0" collapsed="false">
      <c r="A7" s="0" t="s">
        <v>100</v>
      </c>
      <c r="B7" s="0" t="str">
        <f aca="false">データ入力シート!B16&amp;データ入力シート!D16</f>
        <v/>
      </c>
      <c r="C7" s="0" t="n">
        <f aca="false">データ入力シート!$B$2</f>
        <v>0</v>
      </c>
      <c r="D7" s="0" t="n">
        <v>-1</v>
      </c>
      <c r="E7" s="0" t="n">
        <f aca="false">データ入力シート!C16</f>
        <v>0</v>
      </c>
      <c r="G7" s="0" t="s">
        <v>101</v>
      </c>
      <c r="H7" s="0" t="str">
        <f aca="false">データ入力シート!B47&amp;データ入力シート!D47</f>
        <v/>
      </c>
      <c r="I7" s="0" t="str">
        <f aca="false">データ入力シート!B48&amp;データ入力シート!D48</f>
        <v/>
      </c>
      <c r="J7" s="0" t="n">
        <f aca="false">データ入力シート!$B$2</f>
        <v>0</v>
      </c>
      <c r="K7" s="0" t="n">
        <f aca="false">データ入力シート!$B$2</f>
        <v>0</v>
      </c>
      <c r="L7" s="0" t="n">
        <v>-1</v>
      </c>
      <c r="M7" s="0" t="n">
        <f aca="false">データ入力シート!C47</f>
        <v>0</v>
      </c>
      <c r="N7" s="0" t="n">
        <f aca="false">データ入力シート!C48</f>
        <v>0</v>
      </c>
    </row>
    <row r="8" customFormat="false" ht="13.5" hidden="false" customHeight="false" outlineLevel="0" collapsed="false">
      <c r="A8" s="0" t="s">
        <v>100</v>
      </c>
      <c r="B8" s="0" t="str">
        <f aca="false">データ入力シート!B17&amp;データ入力シート!D17</f>
        <v/>
      </c>
      <c r="C8" s="0" t="n">
        <f aca="false">データ入力シート!$B$2</f>
        <v>0</v>
      </c>
      <c r="D8" s="0" t="n">
        <v>-1</v>
      </c>
      <c r="E8" s="0" t="n">
        <f aca="false">データ入力シート!C17</f>
        <v>0</v>
      </c>
      <c r="G8" s="0" t="s">
        <v>101</v>
      </c>
      <c r="H8" s="0" t="str">
        <f aca="false">データ入力シート!B49&amp;データ入力シート!D49</f>
        <v/>
      </c>
      <c r="I8" s="0" t="str">
        <f aca="false">データ入力シート!B50&amp;データ入力シート!D50</f>
        <v/>
      </c>
      <c r="J8" s="0" t="n">
        <f aca="false">データ入力シート!$B$2</f>
        <v>0</v>
      </c>
      <c r="K8" s="0" t="n">
        <f aca="false">データ入力シート!$B$2</f>
        <v>0</v>
      </c>
      <c r="L8" s="0" t="n">
        <v>-1</v>
      </c>
      <c r="M8" s="0" t="n">
        <f aca="false">データ入力シート!C49</f>
        <v>0</v>
      </c>
      <c r="N8" s="0" t="n">
        <f aca="false">データ入力シート!C50</f>
        <v>0</v>
      </c>
    </row>
    <row r="9" customFormat="false" ht="13.5" hidden="false" customHeight="false" outlineLevel="0" collapsed="false">
      <c r="A9" s="0" t="s">
        <v>100</v>
      </c>
      <c r="B9" s="0" t="str">
        <f aca="false">データ入力シート!B18&amp;データ入力シート!D18</f>
        <v/>
      </c>
      <c r="C9" s="0" t="n">
        <f aca="false">データ入力シート!$B$2</f>
        <v>0</v>
      </c>
      <c r="D9" s="0" t="n">
        <v>-1</v>
      </c>
      <c r="E9" s="0" t="n">
        <f aca="false">データ入力シート!C18</f>
        <v>0</v>
      </c>
      <c r="G9" s="0" t="s">
        <v>101</v>
      </c>
      <c r="H9" s="0" t="str">
        <f aca="false">データ入力シート!B51&amp;データ入力シート!D51</f>
        <v/>
      </c>
      <c r="I9" s="0" t="str">
        <f aca="false">データ入力シート!B52&amp;データ入力シート!D52</f>
        <v/>
      </c>
      <c r="J9" s="0" t="n">
        <f aca="false">データ入力シート!$B$2</f>
        <v>0</v>
      </c>
      <c r="K9" s="0" t="n">
        <f aca="false">データ入力シート!$B$2</f>
        <v>0</v>
      </c>
      <c r="L9" s="0" t="n">
        <v>-1</v>
      </c>
      <c r="M9" s="0" t="n">
        <f aca="false">データ入力シート!C51</f>
        <v>0</v>
      </c>
      <c r="N9" s="0" t="n">
        <f aca="false">データ入力シート!C52</f>
        <v>0</v>
      </c>
    </row>
    <row r="10" customFormat="false" ht="13.5" hidden="false" customHeight="false" outlineLevel="0" collapsed="false">
      <c r="A10" s="0" t="s">
        <v>100</v>
      </c>
      <c r="B10" s="0" t="str">
        <f aca="false">データ入力シート!B19&amp;データ入力シート!D19</f>
        <v/>
      </c>
      <c r="C10" s="0" t="n">
        <f aca="false">データ入力シート!$B$2</f>
        <v>0</v>
      </c>
      <c r="D10" s="0" t="n">
        <v>-1</v>
      </c>
      <c r="E10" s="0" t="n">
        <f aca="false">データ入力シート!C19</f>
        <v>0</v>
      </c>
      <c r="G10" s="0" t="s">
        <v>101</v>
      </c>
      <c r="H10" s="0" t="str">
        <f aca="false">データ入力シート!B53&amp;データ入力シート!D53</f>
        <v/>
      </c>
      <c r="I10" s="0" t="str">
        <f aca="false">データ入力シート!B54&amp;データ入力シート!D54</f>
        <v/>
      </c>
      <c r="J10" s="0" t="n">
        <f aca="false">データ入力シート!$B$2</f>
        <v>0</v>
      </c>
      <c r="K10" s="0" t="n">
        <f aca="false">データ入力シート!$B$2</f>
        <v>0</v>
      </c>
      <c r="L10" s="0" t="n">
        <v>-1</v>
      </c>
      <c r="M10" s="0" t="n">
        <f aca="false">データ入力シート!C53</f>
        <v>0</v>
      </c>
      <c r="N10" s="0" t="n">
        <f aca="false">データ入力シート!C54</f>
        <v>0</v>
      </c>
    </row>
    <row r="11" customFormat="false" ht="13.5" hidden="false" customHeight="false" outlineLevel="0" collapsed="false">
      <c r="A11" s="0" t="s">
        <v>100</v>
      </c>
      <c r="B11" s="0" t="str">
        <f aca="false">データ入力シート!B20&amp;データ入力シート!D20</f>
        <v/>
      </c>
      <c r="C11" s="0" t="n">
        <f aca="false">データ入力シート!$B$2</f>
        <v>0</v>
      </c>
      <c r="D11" s="0" t="n">
        <v>-1</v>
      </c>
      <c r="E11" s="0" t="n">
        <f aca="false">データ入力シート!C20</f>
        <v>0</v>
      </c>
      <c r="G11" s="0" t="s">
        <v>101</v>
      </c>
      <c r="H11" s="0" t="str">
        <f aca="false">データ入力シート!B55&amp;データ入力シート!D55</f>
        <v/>
      </c>
      <c r="I11" s="0" t="str">
        <f aca="false">データ入力シート!B56&amp;データ入力シート!D56</f>
        <v/>
      </c>
      <c r="J11" s="0" t="n">
        <f aca="false">データ入力シート!$B$2</f>
        <v>0</v>
      </c>
      <c r="K11" s="0" t="n">
        <f aca="false">データ入力シート!$B$2</f>
        <v>0</v>
      </c>
      <c r="L11" s="0" t="n">
        <v>-1</v>
      </c>
      <c r="M11" s="0" t="n">
        <f aca="false">データ入力シート!C55</f>
        <v>0</v>
      </c>
      <c r="N11" s="0" t="n">
        <f aca="false">データ入力シート!C56</f>
        <v>0</v>
      </c>
    </row>
    <row r="12" customFormat="false" ht="13.5" hidden="false" customHeight="false" outlineLevel="0" collapsed="false">
      <c r="A12" s="0" t="s">
        <v>100</v>
      </c>
      <c r="B12" s="0" t="str">
        <f aca="false">データ入力シート!B21&amp;データ入力シート!D21</f>
        <v/>
      </c>
      <c r="C12" s="0" t="n">
        <f aca="false">データ入力シート!$B$2</f>
        <v>0</v>
      </c>
      <c r="D12" s="0" t="n">
        <v>-1</v>
      </c>
      <c r="E12" s="0" t="n">
        <f aca="false">データ入力シート!C21</f>
        <v>0</v>
      </c>
      <c r="G12" s="0" t="s">
        <v>101</v>
      </c>
      <c r="H12" s="0" t="str">
        <f aca="false">データ入力シート!B57&amp;データ入力シート!D57</f>
        <v/>
      </c>
      <c r="I12" s="0" t="str">
        <f aca="false">データ入力シート!B58&amp;データ入力シート!D58</f>
        <v/>
      </c>
      <c r="J12" s="0" t="n">
        <f aca="false">データ入力シート!$B$2</f>
        <v>0</v>
      </c>
      <c r="K12" s="0" t="n">
        <f aca="false">データ入力シート!$B$2</f>
        <v>0</v>
      </c>
      <c r="L12" s="0" t="n">
        <v>-1</v>
      </c>
      <c r="M12" s="0" t="n">
        <f aca="false">データ入力シート!C57</f>
        <v>0</v>
      </c>
      <c r="N12" s="0" t="n">
        <f aca="false">データ入力シート!C58</f>
        <v>0</v>
      </c>
    </row>
    <row r="13" customFormat="false" ht="13.5" hidden="false" customHeight="false" outlineLevel="0" collapsed="false">
      <c r="A13" s="0" t="s">
        <v>100</v>
      </c>
      <c r="B13" s="0" t="str">
        <f aca="false">データ入力シート!B22&amp;データ入力シート!D22</f>
        <v/>
      </c>
      <c r="C13" s="0" t="n">
        <f aca="false">データ入力シート!$B$2</f>
        <v>0</v>
      </c>
      <c r="D13" s="0" t="n">
        <v>-1</v>
      </c>
      <c r="E13" s="0" t="n">
        <f aca="false">データ入力シート!C22</f>
        <v>0</v>
      </c>
      <c r="G13" s="0" t="s">
        <v>101</v>
      </c>
      <c r="H13" s="0" t="str">
        <f aca="false">データ入力シート!B59&amp;データ入力シート!D59</f>
        <v/>
      </c>
      <c r="I13" s="0" t="str">
        <f aca="false">データ入力シート!B60&amp;データ入力シート!D60</f>
        <v/>
      </c>
      <c r="J13" s="0" t="n">
        <f aca="false">データ入力シート!$B$2</f>
        <v>0</v>
      </c>
      <c r="K13" s="0" t="n">
        <f aca="false">データ入力シート!$B$2</f>
        <v>0</v>
      </c>
      <c r="L13" s="0" t="n">
        <v>-1</v>
      </c>
      <c r="M13" s="0" t="n">
        <f aca="false">データ入力シート!C59</f>
        <v>0</v>
      </c>
      <c r="N13" s="0" t="n">
        <f aca="false">データ入力シート!C60</f>
        <v>0</v>
      </c>
    </row>
    <row r="14" customFormat="false" ht="13.5" hidden="false" customHeight="false" outlineLevel="0" collapsed="false">
      <c r="A14" s="0" t="s">
        <v>100</v>
      </c>
      <c r="B14" s="0" t="str">
        <f aca="false">データ入力シート!B23&amp;データ入力シート!D23</f>
        <v/>
      </c>
      <c r="C14" s="0" t="n">
        <f aca="false">データ入力シート!$B$2</f>
        <v>0</v>
      </c>
      <c r="D14" s="0" t="n">
        <v>-1</v>
      </c>
      <c r="E14" s="0" t="n">
        <f aca="false">データ入力シート!C23</f>
        <v>0</v>
      </c>
      <c r="G14" s="0" t="s">
        <v>101</v>
      </c>
      <c r="H14" s="0" t="str">
        <f aca="false">データ入力シート!B61&amp;データ入力シート!D61</f>
        <v/>
      </c>
      <c r="I14" s="0" t="str">
        <f aca="false">データ入力シート!B62&amp;データ入力シート!D62</f>
        <v/>
      </c>
      <c r="J14" s="0" t="n">
        <f aca="false">データ入力シート!$B$2</f>
        <v>0</v>
      </c>
      <c r="K14" s="0" t="n">
        <f aca="false">データ入力シート!$B$2</f>
        <v>0</v>
      </c>
      <c r="L14" s="0" t="n">
        <v>-1</v>
      </c>
      <c r="M14" s="0" t="n">
        <f aca="false">データ入力シート!C61</f>
        <v>0</v>
      </c>
      <c r="N14" s="0" t="n">
        <f aca="false">データ入力シート!C62</f>
        <v>0</v>
      </c>
    </row>
    <row r="15" customFormat="false" ht="13.5" hidden="false" customHeight="false" outlineLevel="0" collapsed="false">
      <c r="A15" s="0" t="s">
        <v>100</v>
      </c>
      <c r="B15" s="0" t="str">
        <f aca="false">データ入力シート!B24&amp;データ入力シート!D24</f>
        <v/>
      </c>
      <c r="C15" s="0" t="n">
        <f aca="false">データ入力シート!$B$2</f>
        <v>0</v>
      </c>
      <c r="D15" s="0" t="n">
        <v>-1</v>
      </c>
      <c r="E15" s="0" t="n">
        <f aca="false">データ入力シート!C24</f>
        <v>0</v>
      </c>
      <c r="G15" s="0" t="s">
        <v>101</v>
      </c>
      <c r="H15" s="0" t="str">
        <f aca="false">データ入力シート!B63&amp;データ入力シート!D63</f>
        <v/>
      </c>
      <c r="I15" s="0" t="str">
        <f aca="false">データ入力シート!B64&amp;データ入力シート!D64</f>
        <v/>
      </c>
      <c r="J15" s="0" t="n">
        <f aca="false">データ入力シート!$B$2</f>
        <v>0</v>
      </c>
      <c r="K15" s="0" t="n">
        <f aca="false">データ入力シート!$B$2</f>
        <v>0</v>
      </c>
      <c r="L15" s="0" t="n">
        <v>-1</v>
      </c>
      <c r="M15" s="0" t="n">
        <f aca="false">データ入力シート!C63</f>
        <v>0</v>
      </c>
      <c r="N15" s="0" t="n">
        <f aca="false">データ入力シート!C64</f>
        <v>0</v>
      </c>
    </row>
    <row r="16" customFormat="false" ht="13.5" hidden="false" customHeight="false" outlineLevel="0" collapsed="false">
      <c r="A16" s="0" t="s">
        <v>100</v>
      </c>
      <c r="B16" s="0" t="str">
        <f aca="false">データ入力シート!B25&amp;データ入力シート!D25</f>
        <v/>
      </c>
      <c r="C16" s="0" t="n">
        <f aca="false">データ入力シート!$B$2</f>
        <v>0</v>
      </c>
      <c r="D16" s="0" t="n">
        <v>-1</v>
      </c>
      <c r="E16" s="0" t="n">
        <f aca="false">データ入力シート!C25</f>
        <v>0</v>
      </c>
      <c r="G16" s="0" t="s">
        <v>101</v>
      </c>
      <c r="H16" s="0" t="str">
        <f aca="false">データ入力シート!B65&amp;データ入力シート!D65</f>
        <v/>
      </c>
      <c r="I16" s="0" t="str">
        <f aca="false">データ入力シート!B66&amp;データ入力シート!D66</f>
        <v/>
      </c>
      <c r="J16" s="0" t="n">
        <f aca="false">データ入力シート!$B$2</f>
        <v>0</v>
      </c>
      <c r="K16" s="0" t="n">
        <f aca="false">データ入力シート!$B$2</f>
        <v>0</v>
      </c>
      <c r="L16" s="0" t="n">
        <v>-1</v>
      </c>
      <c r="M16" s="0" t="n">
        <f aca="false">データ入力シート!C65</f>
        <v>0</v>
      </c>
      <c r="N16" s="0" t="n">
        <f aca="false">データ入力シート!C66</f>
        <v>0</v>
      </c>
    </row>
    <row r="17" customFormat="false" ht="13.5" hidden="false" customHeight="false" outlineLevel="0" collapsed="false">
      <c r="A17" s="0" t="s">
        <v>100</v>
      </c>
      <c r="B17" s="0" t="str">
        <f aca="false">データ入力シート!B26&amp;データ入力シート!D26</f>
        <v/>
      </c>
      <c r="C17" s="0" t="n">
        <f aca="false">データ入力シート!$B$2</f>
        <v>0</v>
      </c>
      <c r="D17" s="0" t="n">
        <v>-1</v>
      </c>
      <c r="E17" s="0" t="n">
        <f aca="false">データ入力シート!C26</f>
        <v>0</v>
      </c>
      <c r="G17" s="0" t="s">
        <v>101</v>
      </c>
      <c r="H17" s="0" t="str">
        <f aca="false">データ入力シート!B67&amp;データ入力シート!D67</f>
        <v/>
      </c>
      <c r="I17" s="0" t="str">
        <f aca="false">データ入力シート!B68&amp;データ入力シート!D68</f>
        <v/>
      </c>
      <c r="J17" s="0" t="n">
        <f aca="false">データ入力シート!$B$2</f>
        <v>0</v>
      </c>
      <c r="K17" s="0" t="n">
        <f aca="false">データ入力シート!$B$2</f>
        <v>0</v>
      </c>
      <c r="L17" s="0" t="n">
        <v>-1</v>
      </c>
      <c r="M17" s="0" t="n">
        <f aca="false">データ入力シート!C67</f>
        <v>0</v>
      </c>
      <c r="N17" s="0" t="n">
        <f aca="false">データ入力シート!C68</f>
        <v>0</v>
      </c>
    </row>
    <row r="18" customFormat="false" ht="13.5" hidden="false" customHeight="false" outlineLevel="0" collapsed="false">
      <c r="A18" s="0" t="s">
        <v>100</v>
      </c>
      <c r="B18" s="0" t="str">
        <f aca="false">データ入力シート!B27&amp;データ入力シート!D27</f>
        <v/>
      </c>
      <c r="C18" s="0" t="n">
        <f aca="false">データ入力シート!$B$2</f>
        <v>0</v>
      </c>
      <c r="D18" s="0" t="n">
        <v>-1</v>
      </c>
      <c r="E18" s="0" t="n">
        <f aca="false">データ入力シート!C27</f>
        <v>0</v>
      </c>
      <c r="G18" s="0" t="s">
        <v>101</v>
      </c>
      <c r="H18" s="0" t="str">
        <f aca="false">データ入力シート!B69&amp;データ入力シート!D69</f>
        <v/>
      </c>
      <c r="I18" s="0" t="str">
        <f aca="false">データ入力シート!B70&amp;データ入力シート!D70</f>
        <v/>
      </c>
      <c r="J18" s="0" t="n">
        <f aca="false">データ入力シート!$B$2</f>
        <v>0</v>
      </c>
      <c r="K18" s="0" t="n">
        <f aca="false">データ入力シート!$B$2</f>
        <v>0</v>
      </c>
      <c r="L18" s="0" t="n">
        <v>-1</v>
      </c>
      <c r="M18" s="0" t="n">
        <f aca="false">データ入力シート!C69</f>
        <v>0</v>
      </c>
      <c r="N18" s="0" t="n">
        <f aca="false">データ入力シート!C70</f>
        <v>0</v>
      </c>
    </row>
    <row r="19" customFormat="false" ht="13.5" hidden="false" customHeight="false" outlineLevel="0" collapsed="false">
      <c r="A19" s="0" t="s">
        <v>100</v>
      </c>
      <c r="B19" s="0" t="str">
        <f aca="false">データ入力シート!B28&amp;データ入力シート!D28</f>
        <v/>
      </c>
      <c r="C19" s="0" t="n">
        <f aca="false">データ入力シート!$B$2</f>
        <v>0</v>
      </c>
      <c r="D19" s="0" t="n">
        <v>-1</v>
      </c>
      <c r="E19" s="0" t="n">
        <f aca="false">データ入力シート!C28</f>
        <v>0</v>
      </c>
      <c r="G19" s="0" t="s">
        <v>101</v>
      </c>
      <c r="H19" s="0" t="str">
        <f aca="false">データ入力シート!B71&amp;データ入力シート!D71</f>
        <v/>
      </c>
      <c r="I19" s="0" t="str">
        <f aca="false">データ入力シート!B72&amp;データ入力シート!D72</f>
        <v/>
      </c>
      <c r="J19" s="0" t="n">
        <f aca="false">データ入力シート!$B$2</f>
        <v>0</v>
      </c>
      <c r="K19" s="0" t="n">
        <f aca="false">データ入力シート!$B$2</f>
        <v>0</v>
      </c>
      <c r="L19" s="0" t="n">
        <v>-1</v>
      </c>
      <c r="M19" s="0" t="n">
        <f aca="false">データ入力シート!C71</f>
        <v>0</v>
      </c>
      <c r="N19" s="0" t="n">
        <f aca="false">データ入力シート!C72</f>
        <v>0</v>
      </c>
    </row>
    <row r="20" customFormat="false" ht="13.5" hidden="false" customHeight="false" outlineLevel="0" collapsed="false">
      <c r="A20" s="0" t="s">
        <v>100</v>
      </c>
      <c r="B20" s="0" t="str">
        <f aca="false">データ入力シート!B29&amp;データ入力シート!D29</f>
        <v/>
      </c>
      <c r="C20" s="0" t="n">
        <f aca="false">データ入力シート!$B$2</f>
        <v>0</v>
      </c>
      <c r="D20" s="0" t="n">
        <v>-1</v>
      </c>
      <c r="E20" s="0" t="n">
        <f aca="false">データ入力シート!C29</f>
        <v>0</v>
      </c>
      <c r="G20" s="0" t="s">
        <v>101</v>
      </c>
      <c r="H20" s="0" t="str">
        <f aca="false">データ入力シート!B73&amp;データ入力シート!D73</f>
        <v/>
      </c>
      <c r="I20" s="0" t="str">
        <f aca="false">データ入力シート!B74&amp;データ入力シート!D74</f>
        <v/>
      </c>
      <c r="J20" s="0" t="n">
        <f aca="false">データ入力シート!$B$2</f>
        <v>0</v>
      </c>
      <c r="K20" s="0" t="n">
        <f aca="false">データ入力シート!$B$2</f>
        <v>0</v>
      </c>
      <c r="L20" s="0" t="n">
        <v>-1</v>
      </c>
      <c r="M20" s="0" t="n">
        <f aca="false">データ入力シート!C73</f>
        <v>0</v>
      </c>
      <c r="N20" s="0" t="n">
        <f aca="false">データ入力シート!C7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00</v>
      </c>
      <c r="B1" s="0" t="str">
        <f aca="false">データ入力シート2!B10&amp;データ入力シート2!D10</f>
        <v/>
      </c>
      <c r="C1" s="0" t="n">
        <f aca="false">データ入力シート2!$B$2</f>
        <v>0</v>
      </c>
      <c r="D1" s="0" t="n">
        <v>-1</v>
      </c>
      <c r="E1" s="0" t="n">
        <f aca="false">データ入力シート2!C10</f>
        <v>0</v>
      </c>
      <c r="G1" s="0" t="s">
        <v>101</v>
      </c>
      <c r="H1" s="0" t="str">
        <f aca="false">データ入力シート2!B35&amp;データ入力シート2!D35</f>
        <v/>
      </c>
      <c r="I1" s="0" t="str">
        <f aca="false">データ入力シート2!B36&amp;データ入力シート2!D36</f>
        <v/>
      </c>
      <c r="J1" s="0" t="n">
        <f aca="false">データ入力シート2!$B$2</f>
        <v>0</v>
      </c>
      <c r="K1" s="0" t="n">
        <f aca="false">データ入力シート2!$B$2</f>
        <v>0</v>
      </c>
      <c r="L1" s="0" t="n">
        <v>-1</v>
      </c>
      <c r="M1" s="0" t="n">
        <f aca="false">データ入力シート2!C35</f>
        <v>0</v>
      </c>
      <c r="N1" s="0" t="n">
        <f aca="false">データ入力シート2!C36</f>
        <v>0</v>
      </c>
    </row>
    <row r="2" customFormat="false" ht="13.5" hidden="false" customHeight="false" outlineLevel="0" collapsed="false">
      <c r="A2" s="0" t="s">
        <v>100</v>
      </c>
      <c r="B2" s="0" t="str">
        <f aca="false">データ入力シート2!B11&amp;データ入力シート2!D11</f>
        <v/>
      </c>
      <c r="C2" s="0" t="n">
        <f aca="false">データ入力シート2!$B$2</f>
        <v>0</v>
      </c>
      <c r="D2" s="0" t="n">
        <v>-1</v>
      </c>
      <c r="E2" s="0" t="n">
        <f aca="false">データ入力シート2!C11</f>
        <v>0</v>
      </c>
      <c r="G2" s="0" t="s">
        <v>101</v>
      </c>
      <c r="H2" s="0" t="str">
        <f aca="false">データ入力シート2!B37&amp;データ入力シート2!D37</f>
        <v/>
      </c>
      <c r="I2" s="0" t="str">
        <f aca="false">データ入力シート2!B38&amp;データ入力シート2!D38</f>
        <v/>
      </c>
      <c r="J2" s="0" t="n">
        <f aca="false">データ入力シート2!$B$2</f>
        <v>0</v>
      </c>
      <c r="K2" s="0" t="n">
        <f aca="false">データ入力シート2!$B$2</f>
        <v>0</v>
      </c>
      <c r="L2" s="0" t="n">
        <v>-1</v>
      </c>
      <c r="M2" s="0" t="n">
        <f aca="false">データ入力シート2!C37</f>
        <v>0</v>
      </c>
      <c r="N2" s="0" t="n">
        <f aca="false">データ入力シート2!C38</f>
        <v>0</v>
      </c>
    </row>
    <row r="3" customFormat="false" ht="13.5" hidden="false" customHeight="false" outlineLevel="0" collapsed="false">
      <c r="A3" s="0" t="s">
        <v>100</v>
      </c>
      <c r="B3" s="0" t="str">
        <f aca="false">データ入力シート2!B12&amp;データ入力シート2!D12</f>
        <v/>
      </c>
      <c r="C3" s="0" t="n">
        <f aca="false">データ入力シート2!$B$2</f>
        <v>0</v>
      </c>
      <c r="D3" s="0" t="n">
        <v>-1</v>
      </c>
      <c r="E3" s="0" t="n">
        <f aca="false">データ入力シート2!C12</f>
        <v>0</v>
      </c>
      <c r="G3" s="0" t="s">
        <v>101</v>
      </c>
      <c r="H3" s="0" t="str">
        <f aca="false">データ入力シート2!B39&amp;データ入力シート2!D39</f>
        <v/>
      </c>
      <c r="I3" s="0" t="str">
        <f aca="false">データ入力シート2!B40&amp;データ入力シート2!D40</f>
        <v/>
      </c>
      <c r="J3" s="0" t="n">
        <f aca="false">データ入力シート2!$B$2</f>
        <v>0</v>
      </c>
      <c r="K3" s="0" t="n">
        <f aca="false">データ入力シート2!$B$2</f>
        <v>0</v>
      </c>
      <c r="L3" s="0" t="n">
        <v>-1</v>
      </c>
      <c r="M3" s="0" t="n">
        <f aca="false">データ入力シート2!C39</f>
        <v>0</v>
      </c>
      <c r="N3" s="0" t="n">
        <f aca="false">データ入力シート2!C40</f>
        <v>0</v>
      </c>
    </row>
    <row r="4" customFormat="false" ht="13.5" hidden="false" customHeight="false" outlineLevel="0" collapsed="false">
      <c r="A4" s="0" t="s">
        <v>100</v>
      </c>
      <c r="B4" s="0" t="str">
        <f aca="false">データ入力シート2!B13&amp;データ入力シート2!D13</f>
        <v/>
      </c>
      <c r="C4" s="0" t="n">
        <f aca="false">データ入力シート2!$B$2</f>
        <v>0</v>
      </c>
      <c r="D4" s="0" t="n">
        <v>-1</v>
      </c>
      <c r="E4" s="0" t="n">
        <f aca="false">データ入力シート2!C13</f>
        <v>0</v>
      </c>
      <c r="G4" s="0" t="s">
        <v>101</v>
      </c>
      <c r="H4" s="0" t="str">
        <f aca="false">データ入力シート2!B41&amp;データ入力シート2!D41</f>
        <v/>
      </c>
      <c r="I4" s="0" t="str">
        <f aca="false">データ入力シート2!B42&amp;データ入力シート2!D42</f>
        <v/>
      </c>
      <c r="J4" s="0" t="n">
        <f aca="false">データ入力シート2!$B$2</f>
        <v>0</v>
      </c>
      <c r="K4" s="0" t="n">
        <f aca="false">データ入力シート2!$B$2</f>
        <v>0</v>
      </c>
      <c r="L4" s="0" t="n">
        <v>-1</v>
      </c>
      <c r="M4" s="0" t="n">
        <f aca="false">データ入力シート2!C41</f>
        <v>0</v>
      </c>
      <c r="N4" s="0" t="n">
        <f aca="false">データ入力シート2!C42</f>
        <v>0</v>
      </c>
    </row>
    <row r="5" customFormat="false" ht="13.5" hidden="false" customHeight="false" outlineLevel="0" collapsed="false">
      <c r="A5" s="0" t="s">
        <v>100</v>
      </c>
      <c r="B5" s="0" t="str">
        <f aca="false">データ入力シート2!B14&amp;データ入力シート2!D14</f>
        <v/>
      </c>
      <c r="C5" s="0" t="n">
        <f aca="false">データ入力シート2!$B$2</f>
        <v>0</v>
      </c>
      <c r="D5" s="0" t="n">
        <v>-1</v>
      </c>
      <c r="E5" s="0" t="n">
        <f aca="false">データ入力シート2!C14</f>
        <v>0</v>
      </c>
      <c r="G5" s="0" t="s">
        <v>101</v>
      </c>
      <c r="H5" s="0" t="str">
        <f aca="false">データ入力シート2!B43&amp;データ入力シート2!D43</f>
        <v/>
      </c>
      <c r="I5" s="0" t="str">
        <f aca="false">データ入力シート2!B44&amp;データ入力シート2!D44</f>
        <v/>
      </c>
      <c r="J5" s="0" t="n">
        <f aca="false">データ入力シート2!$B$2</f>
        <v>0</v>
      </c>
      <c r="K5" s="0" t="n">
        <f aca="false">データ入力シート2!$B$2</f>
        <v>0</v>
      </c>
      <c r="L5" s="0" t="n">
        <v>-1</v>
      </c>
      <c r="M5" s="0" t="n">
        <f aca="false">データ入力シート2!C43</f>
        <v>0</v>
      </c>
      <c r="N5" s="0" t="n">
        <f aca="false">データ入力シート2!C44</f>
        <v>0</v>
      </c>
    </row>
    <row r="6" customFormat="false" ht="13.5" hidden="false" customHeight="false" outlineLevel="0" collapsed="false">
      <c r="A6" s="0" t="s">
        <v>100</v>
      </c>
      <c r="B6" s="0" t="str">
        <f aca="false">データ入力シート2!B15&amp;データ入力シート2!D15</f>
        <v/>
      </c>
      <c r="C6" s="0" t="n">
        <f aca="false">データ入力シート2!$B$2</f>
        <v>0</v>
      </c>
      <c r="D6" s="0" t="n">
        <v>-1</v>
      </c>
      <c r="E6" s="0" t="n">
        <f aca="false">データ入力シート2!C15</f>
        <v>0</v>
      </c>
      <c r="G6" s="0" t="s">
        <v>101</v>
      </c>
      <c r="H6" s="0" t="str">
        <f aca="false">データ入力シート2!B45&amp;データ入力シート2!D45</f>
        <v/>
      </c>
      <c r="I6" s="0" t="str">
        <f aca="false">データ入力シート2!B46&amp;データ入力シート2!D46</f>
        <v/>
      </c>
      <c r="J6" s="0" t="n">
        <f aca="false">データ入力シート2!$B$2</f>
        <v>0</v>
      </c>
      <c r="K6" s="0" t="n">
        <f aca="false">データ入力シート2!$B$2</f>
        <v>0</v>
      </c>
      <c r="L6" s="0" t="n">
        <v>-1</v>
      </c>
      <c r="M6" s="0" t="n">
        <f aca="false">データ入力シート2!C45</f>
        <v>0</v>
      </c>
      <c r="N6" s="0" t="n">
        <f aca="false">データ入力シート2!C46</f>
        <v>0</v>
      </c>
    </row>
    <row r="7" customFormat="false" ht="13.5" hidden="false" customHeight="false" outlineLevel="0" collapsed="false">
      <c r="A7" s="0" t="s">
        <v>100</v>
      </c>
      <c r="B7" s="0" t="str">
        <f aca="false">データ入力シート2!B16&amp;データ入力シート2!D16</f>
        <v/>
      </c>
      <c r="C7" s="0" t="n">
        <f aca="false">データ入力シート2!$B$2</f>
        <v>0</v>
      </c>
      <c r="D7" s="0" t="n">
        <v>-1</v>
      </c>
      <c r="E7" s="0" t="n">
        <f aca="false">データ入力シート2!C16</f>
        <v>0</v>
      </c>
      <c r="G7" s="0" t="s">
        <v>101</v>
      </c>
      <c r="H7" s="0" t="str">
        <f aca="false">データ入力シート2!B47&amp;データ入力シート2!D47</f>
        <v/>
      </c>
      <c r="I7" s="0" t="str">
        <f aca="false">データ入力シート2!B48&amp;データ入力シート2!D48</f>
        <v/>
      </c>
      <c r="J7" s="0" t="n">
        <f aca="false">データ入力シート2!$B$2</f>
        <v>0</v>
      </c>
      <c r="K7" s="0" t="n">
        <f aca="false">データ入力シート2!$B$2</f>
        <v>0</v>
      </c>
      <c r="L7" s="0" t="n">
        <v>-1</v>
      </c>
      <c r="M7" s="0" t="n">
        <f aca="false">データ入力シート2!C47</f>
        <v>0</v>
      </c>
      <c r="N7" s="0" t="n">
        <f aca="false">データ入力シート2!C48</f>
        <v>0</v>
      </c>
    </row>
    <row r="8" customFormat="false" ht="13.5" hidden="false" customHeight="false" outlineLevel="0" collapsed="false">
      <c r="A8" s="0" t="s">
        <v>100</v>
      </c>
      <c r="B8" s="0" t="str">
        <f aca="false">データ入力シート2!B17&amp;データ入力シート2!D17</f>
        <v/>
      </c>
      <c r="C8" s="0" t="n">
        <f aca="false">データ入力シート2!$B$2</f>
        <v>0</v>
      </c>
      <c r="D8" s="0" t="n">
        <v>-1</v>
      </c>
      <c r="E8" s="0" t="n">
        <f aca="false">データ入力シート2!C17</f>
        <v>0</v>
      </c>
      <c r="G8" s="0" t="s">
        <v>101</v>
      </c>
      <c r="H8" s="0" t="str">
        <f aca="false">データ入力シート2!B49&amp;データ入力シート2!D49</f>
        <v/>
      </c>
      <c r="I8" s="0" t="str">
        <f aca="false">データ入力シート2!B50&amp;データ入力シート2!D50</f>
        <v/>
      </c>
      <c r="J8" s="0" t="n">
        <f aca="false">データ入力シート2!$B$2</f>
        <v>0</v>
      </c>
      <c r="K8" s="0" t="n">
        <f aca="false">データ入力シート2!$B$2</f>
        <v>0</v>
      </c>
      <c r="L8" s="0" t="n">
        <v>-1</v>
      </c>
      <c r="M8" s="0" t="n">
        <f aca="false">データ入力シート2!C49</f>
        <v>0</v>
      </c>
      <c r="N8" s="0" t="n">
        <f aca="false">データ入力シート2!C50</f>
        <v>0</v>
      </c>
    </row>
    <row r="9" customFormat="false" ht="13.5" hidden="false" customHeight="false" outlineLevel="0" collapsed="false">
      <c r="A9" s="0" t="s">
        <v>100</v>
      </c>
      <c r="B9" s="0" t="str">
        <f aca="false">データ入力シート2!B18&amp;データ入力シート2!D18</f>
        <v/>
      </c>
      <c r="C9" s="0" t="n">
        <f aca="false">データ入力シート2!$B$2</f>
        <v>0</v>
      </c>
      <c r="D9" s="0" t="n">
        <v>-1</v>
      </c>
      <c r="E9" s="0" t="n">
        <f aca="false">データ入力シート2!C18</f>
        <v>0</v>
      </c>
      <c r="G9" s="0" t="s">
        <v>101</v>
      </c>
      <c r="H9" s="0" t="str">
        <f aca="false">データ入力シート2!B51&amp;データ入力シート2!D51</f>
        <v/>
      </c>
      <c r="I9" s="0" t="str">
        <f aca="false">データ入力シート2!B52&amp;データ入力シート2!D52</f>
        <v/>
      </c>
      <c r="J9" s="0" t="n">
        <f aca="false">データ入力シート2!$B$2</f>
        <v>0</v>
      </c>
      <c r="K9" s="0" t="n">
        <f aca="false">データ入力シート2!$B$2</f>
        <v>0</v>
      </c>
      <c r="L9" s="0" t="n">
        <v>-1</v>
      </c>
      <c r="M9" s="0" t="n">
        <f aca="false">データ入力シート2!C51</f>
        <v>0</v>
      </c>
      <c r="N9" s="0" t="n">
        <f aca="false">データ入力シート2!C52</f>
        <v>0</v>
      </c>
    </row>
    <row r="10" customFormat="false" ht="13.5" hidden="false" customHeight="false" outlineLevel="0" collapsed="false">
      <c r="A10" s="0" t="s">
        <v>100</v>
      </c>
      <c r="B10" s="0" t="str">
        <f aca="false">データ入力シート2!B19&amp;データ入力シート2!D19</f>
        <v/>
      </c>
      <c r="C10" s="0" t="n">
        <f aca="false">データ入力シート2!$B$2</f>
        <v>0</v>
      </c>
      <c r="D10" s="0" t="n">
        <v>-1</v>
      </c>
      <c r="E10" s="0" t="n">
        <f aca="false">データ入力シート2!C19</f>
        <v>0</v>
      </c>
      <c r="G10" s="0" t="s">
        <v>101</v>
      </c>
      <c r="H10" s="0" t="str">
        <f aca="false">データ入力シート2!B53&amp;データ入力シート2!D53</f>
        <v/>
      </c>
      <c r="I10" s="0" t="str">
        <f aca="false">データ入力シート2!B54&amp;データ入力シート2!D54</f>
        <v/>
      </c>
      <c r="J10" s="0" t="n">
        <f aca="false">データ入力シート2!$B$2</f>
        <v>0</v>
      </c>
      <c r="K10" s="0" t="n">
        <f aca="false">データ入力シート2!$B$2</f>
        <v>0</v>
      </c>
      <c r="L10" s="0" t="n">
        <v>-1</v>
      </c>
      <c r="M10" s="0" t="n">
        <f aca="false">データ入力シート2!C53</f>
        <v>0</v>
      </c>
      <c r="N10" s="0" t="n">
        <f aca="false">データ入力シート2!C54</f>
        <v>0</v>
      </c>
    </row>
    <row r="11" customFormat="false" ht="13.5" hidden="false" customHeight="false" outlineLevel="0" collapsed="false">
      <c r="A11" s="0" t="s">
        <v>100</v>
      </c>
      <c r="B11" s="0" t="str">
        <f aca="false">データ入力シート2!B20&amp;データ入力シート2!D20</f>
        <v/>
      </c>
      <c r="C11" s="0" t="n">
        <f aca="false">データ入力シート2!$B$2</f>
        <v>0</v>
      </c>
      <c r="D11" s="0" t="n">
        <v>-1</v>
      </c>
      <c r="E11" s="0" t="n">
        <f aca="false">データ入力シート2!C20</f>
        <v>0</v>
      </c>
      <c r="G11" s="0" t="s">
        <v>101</v>
      </c>
      <c r="H11" s="0" t="str">
        <f aca="false">データ入力シート2!B55&amp;データ入力シート2!D55</f>
        <v/>
      </c>
      <c r="I11" s="0" t="str">
        <f aca="false">データ入力シート2!B56&amp;データ入力シート2!D56</f>
        <v/>
      </c>
      <c r="J11" s="0" t="n">
        <f aca="false">データ入力シート2!$B$2</f>
        <v>0</v>
      </c>
      <c r="K11" s="0" t="n">
        <f aca="false">データ入力シート2!$B$2</f>
        <v>0</v>
      </c>
      <c r="L11" s="0" t="n">
        <v>-1</v>
      </c>
      <c r="M11" s="0" t="n">
        <f aca="false">データ入力シート2!C55</f>
        <v>0</v>
      </c>
      <c r="N11" s="0" t="n">
        <f aca="false">データ入力シート2!C56</f>
        <v>0</v>
      </c>
    </row>
    <row r="12" customFormat="false" ht="13.5" hidden="false" customHeight="false" outlineLevel="0" collapsed="false">
      <c r="A12" s="0" t="s">
        <v>100</v>
      </c>
      <c r="B12" s="0" t="str">
        <f aca="false">データ入力シート2!B21&amp;データ入力シート2!D21</f>
        <v/>
      </c>
      <c r="C12" s="0" t="n">
        <f aca="false">データ入力シート2!$B$2</f>
        <v>0</v>
      </c>
      <c r="D12" s="0" t="n">
        <v>-1</v>
      </c>
      <c r="E12" s="0" t="n">
        <f aca="false">データ入力シート2!C21</f>
        <v>0</v>
      </c>
      <c r="G12" s="0" t="s">
        <v>101</v>
      </c>
      <c r="H12" s="0" t="str">
        <f aca="false">データ入力シート2!B57&amp;データ入力シート2!D57</f>
        <v/>
      </c>
      <c r="I12" s="0" t="str">
        <f aca="false">データ入力シート2!B58&amp;データ入力シート2!D58</f>
        <v/>
      </c>
      <c r="J12" s="0" t="n">
        <f aca="false">データ入力シート2!$B$2</f>
        <v>0</v>
      </c>
      <c r="K12" s="0" t="n">
        <f aca="false">データ入力シート2!$B$2</f>
        <v>0</v>
      </c>
      <c r="L12" s="0" t="n">
        <v>-1</v>
      </c>
      <c r="M12" s="0" t="n">
        <f aca="false">データ入力シート2!C57</f>
        <v>0</v>
      </c>
      <c r="N12" s="0" t="n">
        <f aca="false">データ入力シート2!C58</f>
        <v>0</v>
      </c>
    </row>
    <row r="13" customFormat="false" ht="13.5" hidden="false" customHeight="false" outlineLevel="0" collapsed="false">
      <c r="A13" s="0" t="s">
        <v>100</v>
      </c>
      <c r="B13" s="0" t="str">
        <f aca="false">データ入力シート2!B22&amp;データ入力シート2!D22</f>
        <v/>
      </c>
      <c r="C13" s="0" t="n">
        <f aca="false">データ入力シート2!$B$2</f>
        <v>0</v>
      </c>
      <c r="D13" s="0" t="n">
        <v>-1</v>
      </c>
      <c r="E13" s="0" t="n">
        <f aca="false">データ入力シート2!C22</f>
        <v>0</v>
      </c>
      <c r="G13" s="0" t="s">
        <v>101</v>
      </c>
      <c r="H13" s="0" t="str">
        <f aca="false">データ入力シート2!B59&amp;データ入力シート2!D59</f>
        <v/>
      </c>
      <c r="I13" s="0" t="str">
        <f aca="false">データ入力シート2!B60&amp;データ入力シート2!D60</f>
        <v/>
      </c>
      <c r="J13" s="0" t="n">
        <f aca="false">データ入力シート2!$B$2</f>
        <v>0</v>
      </c>
      <c r="K13" s="0" t="n">
        <f aca="false">データ入力シート2!$B$2</f>
        <v>0</v>
      </c>
      <c r="L13" s="0" t="n">
        <v>-1</v>
      </c>
      <c r="M13" s="0" t="n">
        <f aca="false">データ入力シート2!C59</f>
        <v>0</v>
      </c>
      <c r="N13" s="0" t="n">
        <f aca="false">データ入力シート2!C60</f>
        <v>0</v>
      </c>
    </row>
    <row r="14" customFormat="false" ht="13.5" hidden="false" customHeight="false" outlineLevel="0" collapsed="false">
      <c r="A14" s="0" t="s">
        <v>100</v>
      </c>
      <c r="B14" s="0" t="str">
        <f aca="false">データ入力シート2!B23&amp;データ入力シート2!D23</f>
        <v/>
      </c>
      <c r="C14" s="0" t="n">
        <f aca="false">データ入力シート2!$B$2</f>
        <v>0</v>
      </c>
      <c r="D14" s="0" t="n">
        <v>-1</v>
      </c>
      <c r="E14" s="0" t="n">
        <f aca="false">データ入力シート2!C23</f>
        <v>0</v>
      </c>
      <c r="G14" s="0" t="s">
        <v>101</v>
      </c>
      <c r="H14" s="0" t="str">
        <f aca="false">データ入力シート2!B61&amp;データ入力シート2!D61</f>
        <v/>
      </c>
      <c r="I14" s="0" t="str">
        <f aca="false">データ入力シート2!B62&amp;データ入力シート2!D62</f>
        <v/>
      </c>
      <c r="J14" s="0" t="n">
        <f aca="false">データ入力シート2!$B$2</f>
        <v>0</v>
      </c>
      <c r="K14" s="0" t="n">
        <f aca="false">データ入力シート2!$B$2</f>
        <v>0</v>
      </c>
      <c r="L14" s="0" t="n">
        <v>-1</v>
      </c>
      <c r="M14" s="0" t="n">
        <f aca="false">データ入力シート2!C61</f>
        <v>0</v>
      </c>
      <c r="N14" s="0" t="n">
        <f aca="false">データ入力シート2!C62</f>
        <v>0</v>
      </c>
    </row>
    <row r="15" customFormat="false" ht="13.5" hidden="false" customHeight="false" outlineLevel="0" collapsed="false">
      <c r="A15" s="0" t="s">
        <v>100</v>
      </c>
      <c r="B15" s="0" t="str">
        <f aca="false">データ入力シート2!B24&amp;データ入力シート2!D24</f>
        <v/>
      </c>
      <c r="C15" s="0" t="n">
        <f aca="false">データ入力シート2!$B$2</f>
        <v>0</v>
      </c>
      <c r="D15" s="0" t="n">
        <v>-1</v>
      </c>
      <c r="E15" s="0" t="n">
        <f aca="false">データ入力シート2!C24</f>
        <v>0</v>
      </c>
      <c r="G15" s="0" t="s">
        <v>101</v>
      </c>
      <c r="H15" s="0" t="str">
        <f aca="false">データ入力シート2!B63&amp;データ入力シート2!D63</f>
        <v/>
      </c>
      <c r="I15" s="0" t="str">
        <f aca="false">データ入力シート2!B64&amp;データ入力シート2!D64</f>
        <v/>
      </c>
      <c r="J15" s="0" t="n">
        <f aca="false">データ入力シート2!$B$2</f>
        <v>0</v>
      </c>
      <c r="K15" s="0" t="n">
        <f aca="false">データ入力シート2!$B$2</f>
        <v>0</v>
      </c>
      <c r="L15" s="0" t="n">
        <v>-1</v>
      </c>
      <c r="M15" s="0" t="n">
        <f aca="false">データ入力シート2!C63</f>
        <v>0</v>
      </c>
      <c r="N15" s="0" t="n">
        <f aca="false">データ入力シート2!C64</f>
        <v>0</v>
      </c>
    </row>
    <row r="16" customFormat="false" ht="13.5" hidden="false" customHeight="false" outlineLevel="0" collapsed="false">
      <c r="A16" s="0" t="s">
        <v>100</v>
      </c>
      <c r="B16" s="0" t="str">
        <f aca="false">データ入力シート2!B25&amp;データ入力シート2!D25</f>
        <v/>
      </c>
      <c r="C16" s="0" t="n">
        <f aca="false">データ入力シート2!$B$2</f>
        <v>0</v>
      </c>
      <c r="D16" s="0" t="n">
        <v>-1</v>
      </c>
      <c r="E16" s="0" t="n">
        <f aca="false">データ入力シート2!C25</f>
        <v>0</v>
      </c>
      <c r="G16" s="0" t="s">
        <v>101</v>
      </c>
      <c r="H16" s="0" t="str">
        <f aca="false">データ入力シート2!B65&amp;データ入力シート2!D65</f>
        <v/>
      </c>
      <c r="I16" s="0" t="str">
        <f aca="false">データ入力シート2!B66&amp;データ入力シート2!D66</f>
        <v/>
      </c>
      <c r="J16" s="0" t="n">
        <f aca="false">データ入力シート2!$B$2</f>
        <v>0</v>
      </c>
      <c r="K16" s="0" t="n">
        <f aca="false">データ入力シート2!$B$2</f>
        <v>0</v>
      </c>
      <c r="L16" s="0" t="n">
        <v>-1</v>
      </c>
      <c r="M16" s="0" t="n">
        <f aca="false">データ入力シート2!C65</f>
        <v>0</v>
      </c>
      <c r="N16" s="0" t="n">
        <f aca="false">データ入力シート2!C66</f>
        <v>0</v>
      </c>
    </row>
    <row r="17" customFormat="false" ht="13.5" hidden="false" customHeight="false" outlineLevel="0" collapsed="false">
      <c r="A17" s="0" t="s">
        <v>100</v>
      </c>
      <c r="B17" s="0" t="str">
        <f aca="false">データ入力シート2!B26&amp;データ入力シート2!D26</f>
        <v/>
      </c>
      <c r="C17" s="0" t="n">
        <f aca="false">データ入力シート2!$B$2</f>
        <v>0</v>
      </c>
      <c r="D17" s="0" t="n">
        <v>-1</v>
      </c>
      <c r="E17" s="0" t="n">
        <f aca="false">データ入力シート2!C26</f>
        <v>0</v>
      </c>
      <c r="G17" s="0" t="s">
        <v>101</v>
      </c>
      <c r="H17" s="0" t="str">
        <f aca="false">データ入力シート2!B67&amp;データ入力シート2!D67</f>
        <v/>
      </c>
      <c r="I17" s="0" t="str">
        <f aca="false">データ入力シート2!B68&amp;データ入力シート2!D68</f>
        <v/>
      </c>
      <c r="J17" s="0" t="n">
        <f aca="false">データ入力シート2!$B$2</f>
        <v>0</v>
      </c>
      <c r="K17" s="0" t="n">
        <f aca="false">データ入力シート2!$B$2</f>
        <v>0</v>
      </c>
      <c r="L17" s="0" t="n">
        <v>-1</v>
      </c>
      <c r="M17" s="0" t="n">
        <f aca="false">データ入力シート2!C67</f>
        <v>0</v>
      </c>
      <c r="N17" s="0" t="n">
        <f aca="false">データ入力シート2!C68</f>
        <v>0</v>
      </c>
    </row>
    <row r="18" customFormat="false" ht="13.5" hidden="false" customHeight="false" outlineLevel="0" collapsed="false">
      <c r="A18" s="0" t="s">
        <v>100</v>
      </c>
      <c r="B18" s="0" t="str">
        <f aca="false">データ入力シート2!B27&amp;データ入力シート2!D27</f>
        <v/>
      </c>
      <c r="C18" s="0" t="n">
        <f aca="false">データ入力シート2!$B$2</f>
        <v>0</v>
      </c>
      <c r="D18" s="0" t="n">
        <v>-1</v>
      </c>
      <c r="E18" s="0" t="n">
        <f aca="false">データ入力シート2!C27</f>
        <v>0</v>
      </c>
      <c r="G18" s="0" t="s">
        <v>101</v>
      </c>
      <c r="H18" s="0" t="str">
        <f aca="false">データ入力シート2!B69&amp;データ入力シート2!D69</f>
        <v/>
      </c>
      <c r="I18" s="0" t="str">
        <f aca="false">データ入力シート2!B70&amp;データ入力シート2!D70</f>
        <v/>
      </c>
      <c r="J18" s="0" t="n">
        <f aca="false">データ入力シート2!$B$2</f>
        <v>0</v>
      </c>
      <c r="K18" s="0" t="n">
        <f aca="false">データ入力シート2!$B$2</f>
        <v>0</v>
      </c>
      <c r="L18" s="0" t="n">
        <v>-1</v>
      </c>
      <c r="M18" s="0" t="n">
        <f aca="false">データ入力シート2!C69</f>
        <v>0</v>
      </c>
      <c r="N18" s="0" t="n">
        <f aca="false">データ入力シート2!C70</f>
        <v>0</v>
      </c>
    </row>
    <row r="19" customFormat="false" ht="13.5" hidden="false" customHeight="false" outlineLevel="0" collapsed="false">
      <c r="A19" s="0" t="s">
        <v>100</v>
      </c>
      <c r="B19" s="0" t="str">
        <f aca="false">データ入力シート2!B28&amp;データ入力シート2!D28</f>
        <v/>
      </c>
      <c r="C19" s="0" t="n">
        <f aca="false">データ入力シート2!$B$2</f>
        <v>0</v>
      </c>
      <c r="D19" s="0" t="n">
        <v>-1</v>
      </c>
      <c r="E19" s="0" t="n">
        <f aca="false">データ入力シート2!C28</f>
        <v>0</v>
      </c>
      <c r="G19" s="0" t="s">
        <v>101</v>
      </c>
      <c r="H19" s="0" t="str">
        <f aca="false">データ入力シート2!B71&amp;データ入力シート2!D71</f>
        <v/>
      </c>
      <c r="I19" s="0" t="str">
        <f aca="false">データ入力シート2!B72&amp;データ入力シート2!D72</f>
        <v/>
      </c>
      <c r="J19" s="0" t="n">
        <f aca="false">データ入力シート2!$B$2</f>
        <v>0</v>
      </c>
      <c r="K19" s="0" t="n">
        <f aca="false">データ入力シート2!$B$2</f>
        <v>0</v>
      </c>
      <c r="L19" s="0" t="n">
        <v>-1</v>
      </c>
      <c r="M19" s="0" t="n">
        <f aca="false">データ入力シート2!C71</f>
        <v>0</v>
      </c>
      <c r="N19" s="0" t="n">
        <f aca="false">データ入力シート2!C72</f>
        <v>0</v>
      </c>
    </row>
    <row r="20" customFormat="false" ht="13.5" hidden="false" customHeight="false" outlineLevel="0" collapsed="false">
      <c r="A20" s="0" t="s">
        <v>100</v>
      </c>
      <c r="B20" s="0" t="str">
        <f aca="false">データ入力シート2!B29&amp;データ入力シート2!D29</f>
        <v/>
      </c>
      <c r="C20" s="0" t="n">
        <f aca="false">データ入力シート2!$B$2</f>
        <v>0</v>
      </c>
      <c r="D20" s="0" t="n">
        <v>-1</v>
      </c>
      <c r="E20" s="0" t="n">
        <f aca="false">データ入力シート2!C29</f>
        <v>0</v>
      </c>
      <c r="G20" s="0" t="s">
        <v>101</v>
      </c>
      <c r="H20" s="0" t="str">
        <f aca="false">データ入力シート2!B73&amp;データ入力シート2!D73</f>
        <v/>
      </c>
      <c r="I20" s="0" t="str">
        <f aca="false">データ入力シート2!B74&amp;データ入力シート2!D74</f>
        <v/>
      </c>
      <c r="J20" s="0" t="n">
        <f aca="false">データ入力シート2!$B$2</f>
        <v>0</v>
      </c>
      <c r="K20" s="0" t="n">
        <f aca="false">データ入力シート2!$B$2</f>
        <v>0</v>
      </c>
      <c r="L20" s="0" t="n">
        <v>-1</v>
      </c>
      <c r="M20" s="0" t="n">
        <f aca="false">データ入力シート2!C73</f>
        <v>0</v>
      </c>
      <c r="N20" s="0" t="n">
        <f aca="false">データ入力シート2!C7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0:48:32Z</dcterms:created>
  <dc:creator>野坂一成</dc:creator>
  <dc:description/>
  <dc:language>en-US</dc:language>
  <cp:lastModifiedBy>teacher32</cp:lastModifiedBy>
  <cp:lastPrinted>2024-07-02T06:59:47Z</cp:lastPrinted>
  <dcterms:modified xsi:type="dcterms:W3CDTF">2025-06-17T10:22:21Z</dcterms:modified>
  <cp:revision>0</cp:revision>
  <dc:subject/>
  <dc:title/>
</cp:coreProperties>
</file>